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  <sheet name="年齢階級別 (初再診別)" sheetId="2" state="visible" r:id="rId3"/>
  </sheets>
  <definedNames>
    <definedName function="false" hidden="false" localSheetId="0" name="_xlnm.Print_Area" vbProcedure="false">市町村別!$A$1:$AC$72</definedName>
    <definedName function="false" hidden="false" localSheetId="0" name="_xlnm.Print_Titles" vbProcedure="false">市町村別!$A:$B,市町村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6">
  <si>
    <t xml:space="preserve">４０歳以上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平成１９年３月末日現在</t>
    </r>
    <r>
      <rPr>
        <sz val="16"/>
        <rFont val="ＭＳ ゴシック"/>
        <family val="3"/>
        <charset val="128"/>
      </rPr>
      <t xml:space="preserve">)</t>
    </r>
  </si>
  <si>
    <t xml:space="preserve"> 区   分</t>
  </si>
  <si>
    <t xml:space="preserve">対象者数</t>
  </si>
  <si>
    <t xml:space="preserve">視触診</t>
  </si>
  <si>
    <t xml:space="preserve">マンモグラフィ</t>
  </si>
  <si>
    <t xml:space="preserve">総合判定</t>
  </si>
  <si>
    <t xml:space="preserve">精検受診者数</t>
  </si>
  <si>
    <t xml:space="preserve">精検結果</t>
  </si>
  <si>
    <t xml:space="preserve">精検結果不明の者</t>
  </si>
  <si>
    <t xml:space="preserve">精検未受診者数</t>
  </si>
  <si>
    <t xml:space="preserve">受診率</t>
  </si>
  <si>
    <t xml:space="preserve">参考</t>
  </si>
  <si>
    <t xml:space="preserve">要精検率</t>
  </si>
  <si>
    <t xml:space="preserve">精検受診率</t>
  </si>
  <si>
    <t xml:space="preserve">がん発見率</t>
  </si>
  <si>
    <t xml:space="preserve">陽性反応適中度</t>
  </si>
  <si>
    <t xml:space="preserve">受診者数</t>
  </si>
  <si>
    <t xml:space="preserve">精検不要</t>
  </si>
  <si>
    <t xml:space="preserve">要精検者数</t>
  </si>
  <si>
    <r>
      <rPr>
        <sz val="11"/>
        <rFont val="Noto Sans"/>
        <family val="2"/>
      </rPr>
      <t xml:space="preserve">判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判定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以上</t>
    </r>
  </si>
  <si>
    <t xml:space="preserve">異常なし</t>
  </si>
  <si>
    <t xml:space="preserve">乳がん</t>
  </si>
  <si>
    <t xml:space="preserve">乳がんの疑い</t>
  </si>
  <si>
    <t xml:space="preserve">線維腺腫</t>
  </si>
  <si>
    <t xml:space="preserve">乳腺症</t>
  </si>
  <si>
    <t xml:space="preserve">のう胞</t>
  </si>
  <si>
    <t xml:space="preserve">石灰化像</t>
  </si>
  <si>
    <t xml:space="preserve">その他</t>
  </si>
  <si>
    <t xml:space="preserve"> 受診者数
 前年度　</t>
  </si>
  <si>
    <t xml:space="preserve"> 受診者数
 ２年連続</t>
  </si>
  <si>
    <t xml:space="preserve">（精検不要）</t>
  </si>
  <si>
    <t xml:space="preserve">（要精検）</t>
  </si>
  <si>
    <r>
      <rPr>
        <sz val="11"/>
        <rFont val="Noto Sans"/>
        <family val="2"/>
      </rPr>
      <t xml:space="preserve">※受診率＝（当該年度受診者数＋前年度受診者数－２年連続受診者数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対象者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　　</t>
    </r>
  </si>
  <si>
    <t xml:space="preserve">県　計</t>
  </si>
  <si>
    <t xml:space="preserve">市　計</t>
  </si>
  <si>
    <t xml:space="preserve">町村計</t>
  </si>
  <si>
    <t xml:space="preserve">村上保健所管内計</t>
  </si>
  <si>
    <t xml:space="preserve">村上市</t>
  </si>
  <si>
    <t xml:space="preserve">関川村</t>
  </si>
  <si>
    <t xml:space="preserve">荒川町</t>
  </si>
  <si>
    <t xml:space="preserve">神林村</t>
  </si>
  <si>
    <t xml:space="preserve">朝日村</t>
  </si>
  <si>
    <t xml:space="preserve">山北町</t>
  </si>
  <si>
    <t xml:space="preserve">粟島浦村</t>
  </si>
  <si>
    <t xml:space="preserve">・</t>
  </si>
  <si>
    <t xml:space="preserve">新発田保健所管内計</t>
  </si>
  <si>
    <t xml:space="preserve">新発田市</t>
  </si>
  <si>
    <t xml:space="preserve">阿賀野市</t>
  </si>
  <si>
    <t xml:space="preserve">胎内市</t>
  </si>
  <si>
    <t xml:space="preserve">聖籠町</t>
  </si>
  <si>
    <t xml:space="preserve">新津保健所管内計</t>
  </si>
  <si>
    <t xml:space="preserve">五泉市</t>
  </si>
  <si>
    <t xml:space="preserve">阿賀町</t>
  </si>
  <si>
    <t xml:space="preserve">三条保健所管内計</t>
  </si>
  <si>
    <t xml:space="preserve">三条市</t>
  </si>
  <si>
    <t xml:space="preserve">燕市</t>
  </si>
  <si>
    <t xml:space="preserve">加茂市</t>
  </si>
  <si>
    <t xml:space="preserve">見附市</t>
  </si>
  <si>
    <t xml:space="preserve">田上町</t>
  </si>
  <si>
    <t xml:space="preserve">弥彦村</t>
  </si>
  <si>
    <t xml:space="preserve">長岡保健所管内計</t>
  </si>
  <si>
    <t xml:space="preserve">長岡市</t>
  </si>
  <si>
    <t xml:space="preserve">出雲崎町</t>
  </si>
  <si>
    <t xml:space="preserve">魚沼保健所管内計</t>
  </si>
  <si>
    <t xml:space="preserve">小千谷市</t>
  </si>
  <si>
    <t xml:space="preserve">魚沼市</t>
  </si>
  <si>
    <t xml:space="preserve">川口町</t>
  </si>
  <si>
    <t xml:space="preserve">南魚沼保健所管内計</t>
  </si>
  <si>
    <t xml:space="preserve">南魚沼市</t>
  </si>
  <si>
    <t xml:space="preserve">湯沢町</t>
  </si>
  <si>
    <t xml:space="preserve">十日町保健所管内計</t>
  </si>
  <si>
    <t xml:space="preserve">十日町市</t>
  </si>
  <si>
    <t xml:space="preserve">津南町</t>
  </si>
  <si>
    <t xml:space="preserve">柏崎保健所管内計</t>
  </si>
  <si>
    <t xml:space="preserve">柏崎市</t>
  </si>
  <si>
    <t xml:space="preserve">刈羽村</t>
  </si>
  <si>
    <t xml:space="preserve">上越保健所管内計</t>
  </si>
  <si>
    <t xml:space="preserve">上越市</t>
  </si>
  <si>
    <t xml:space="preserve">妙高市</t>
  </si>
  <si>
    <t xml:space="preserve">糸魚川保健所管内計</t>
  </si>
  <si>
    <t xml:space="preserve">糸魚川市</t>
  </si>
  <si>
    <t xml:space="preserve">佐渡保健所管内計</t>
  </si>
  <si>
    <t xml:space="preserve">佐渡市</t>
  </si>
  <si>
    <t xml:space="preserve">新潟市</t>
  </si>
  <si>
    <t xml:space="preserve">初診・再診合計</t>
  </si>
  <si>
    <t xml:space="preserve">（平成１９年３月末現在）</t>
  </si>
  <si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ゴシック"/>
        <family val="3"/>
        <charset val="128"/>
      </rPr>
      <t xml:space="preserve">40-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5-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-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-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-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-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-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-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-</t>
    </r>
  </si>
  <si>
    <t xml:space="preserve">計</t>
  </si>
  <si>
    <t xml:space="preserve">初 診</t>
  </si>
  <si>
    <r>
      <rPr>
        <sz val="8"/>
        <rFont val="Noto Sans"/>
        <family val="2"/>
      </rPr>
      <t xml:space="preserve">判定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判定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以上</t>
    </r>
  </si>
  <si>
    <t xml:space="preserve">再 診</t>
  </si>
  <si>
    <t xml:space="preserve">４０歳未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#,##0;\-#,##0;\-"/>
    <numFmt numFmtId="169" formatCode="0.0_);[RED]\(0.0\)"/>
    <numFmt numFmtId="170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FixedSys"/>
      <family val="0"/>
      <charset val="128"/>
    </font>
    <font>
      <sz val="12"/>
      <name val="ＭＳ ゴシック"/>
      <family val="3"/>
      <charset val="128"/>
    </font>
    <font>
      <sz val="11"/>
      <name val="Times New Roman"/>
      <family val="1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Times New Roman"/>
      <family val="1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sz val="12"/>
      <name val="Times New Roman"/>
      <family val="1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6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1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1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0" fillId="0" borderId="1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2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1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9" fontId="21" fillId="0" borderId="1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様式(市町村配信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B20" activeCellId="0" sqref="AB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99"/>
    <col collapsed="false" customWidth="true" hidden="false" outlineLevel="0" max="3" min="3" style="2" width="11.12"/>
    <col collapsed="false" customWidth="true" hidden="false" outlineLevel="0" max="13" min="4" style="2" width="9.36"/>
    <col collapsed="false" customWidth="true" hidden="false" outlineLevel="0" max="23" min="14" style="2" width="7.24"/>
    <col collapsed="false" customWidth="true" hidden="false" outlineLevel="0" max="26" min="24" style="2" width="8.12"/>
    <col collapsed="false" customWidth="true" hidden="false" outlineLevel="0" max="29" min="27" style="3" width="8.12"/>
    <col collapsed="false" customWidth="false" hidden="false" outlineLevel="0" max="30" min="30" style="4" width="8.99"/>
    <col collapsed="false" customWidth="true" hidden="false" outlineLevel="0" max="31" min="31" style="4" width="10.99"/>
    <col collapsed="false" customWidth="false" hidden="false" outlineLevel="0" max="257" min="32" style="4" width="8.99"/>
  </cols>
  <sheetData>
    <row r="1" s="5" customFormat="true" ht="20.25" hidden="false" customHeight="true" outlineLevel="0" collapsed="false">
      <c r="A1" s="5" t="s">
        <v>0</v>
      </c>
      <c r="D1" s="6"/>
      <c r="E1" s="7"/>
      <c r="X1" s="8" t="s">
        <v>1</v>
      </c>
      <c r="AA1" s="9"/>
      <c r="AB1" s="9"/>
      <c r="AC1" s="9"/>
    </row>
    <row r="2" s="17" customFormat="true" ht="24.75" hidden="false" customHeight="true" outlineLevel="0" collapsed="false">
      <c r="A2" s="10" t="s">
        <v>2</v>
      </c>
      <c r="B2" s="10"/>
      <c r="C2" s="11" t="s">
        <v>3</v>
      </c>
      <c r="D2" s="12" t="s">
        <v>4</v>
      </c>
      <c r="E2" s="12"/>
      <c r="F2" s="12"/>
      <c r="G2" s="12" t="s">
        <v>5</v>
      </c>
      <c r="H2" s="12"/>
      <c r="I2" s="12"/>
      <c r="J2" s="12" t="s">
        <v>6</v>
      </c>
      <c r="K2" s="12"/>
      <c r="L2" s="12"/>
      <c r="M2" s="11" t="s">
        <v>7</v>
      </c>
      <c r="N2" s="12" t="s">
        <v>8</v>
      </c>
      <c r="O2" s="12"/>
      <c r="P2" s="12"/>
      <c r="Q2" s="12"/>
      <c r="R2" s="12"/>
      <c r="S2" s="12"/>
      <c r="T2" s="12"/>
      <c r="U2" s="12"/>
      <c r="V2" s="13" t="s">
        <v>9</v>
      </c>
      <c r="W2" s="11" t="s">
        <v>10</v>
      </c>
      <c r="X2" s="14" t="s">
        <v>11</v>
      </c>
      <c r="Y2" s="15" t="s">
        <v>12</v>
      </c>
      <c r="Z2" s="15"/>
      <c r="AA2" s="16" t="s">
        <v>13</v>
      </c>
      <c r="AB2" s="16" t="s">
        <v>14</v>
      </c>
      <c r="AC2" s="16" t="s">
        <v>15</v>
      </c>
      <c r="AE2" s="16" t="s">
        <v>16</v>
      </c>
    </row>
    <row r="3" s="17" customFormat="true" ht="24.75" hidden="false" customHeight="true" outlineLevel="0" collapsed="false">
      <c r="A3" s="10"/>
      <c r="B3" s="10"/>
      <c r="C3" s="11"/>
      <c r="D3" s="11" t="s">
        <v>17</v>
      </c>
      <c r="E3" s="11" t="s">
        <v>18</v>
      </c>
      <c r="F3" s="18" t="s">
        <v>19</v>
      </c>
      <c r="G3" s="11" t="s">
        <v>17</v>
      </c>
      <c r="H3" s="19" t="s">
        <v>20</v>
      </c>
      <c r="I3" s="19" t="s">
        <v>21</v>
      </c>
      <c r="J3" s="11" t="s">
        <v>17</v>
      </c>
      <c r="K3" s="11" t="s">
        <v>18</v>
      </c>
      <c r="L3" s="18" t="s">
        <v>19</v>
      </c>
      <c r="M3" s="11"/>
      <c r="N3" s="18" t="s">
        <v>22</v>
      </c>
      <c r="O3" s="11" t="s">
        <v>23</v>
      </c>
      <c r="P3" s="20" t="s">
        <v>24</v>
      </c>
      <c r="Q3" s="11" t="s">
        <v>25</v>
      </c>
      <c r="R3" s="11" t="s">
        <v>26</v>
      </c>
      <c r="S3" s="11" t="s">
        <v>27</v>
      </c>
      <c r="T3" s="11" t="s">
        <v>28</v>
      </c>
      <c r="U3" s="11" t="s">
        <v>29</v>
      </c>
      <c r="V3" s="13"/>
      <c r="W3" s="11"/>
      <c r="X3" s="14"/>
      <c r="Y3" s="21" t="s">
        <v>30</v>
      </c>
      <c r="Z3" s="21" t="s">
        <v>31</v>
      </c>
      <c r="AA3" s="16"/>
      <c r="AB3" s="16"/>
      <c r="AC3" s="16"/>
      <c r="AE3" s="16"/>
    </row>
    <row r="4" s="17" customFormat="true" ht="24.75" hidden="false" customHeight="true" outlineLevel="0" collapsed="false">
      <c r="A4" s="10"/>
      <c r="B4" s="10"/>
      <c r="C4" s="11"/>
      <c r="D4" s="11"/>
      <c r="E4" s="11"/>
      <c r="F4" s="11"/>
      <c r="G4" s="11"/>
      <c r="H4" s="19"/>
      <c r="I4" s="19"/>
      <c r="J4" s="11"/>
      <c r="K4" s="11"/>
      <c r="L4" s="11"/>
      <c r="M4" s="11"/>
      <c r="N4" s="18"/>
      <c r="O4" s="18"/>
      <c r="P4" s="20"/>
      <c r="Q4" s="11"/>
      <c r="R4" s="11"/>
      <c r="S4" s="11"/>
      <c r="T4" s="11"/>
      <c r="U4" s="11"/>
      <c r="V4" s="13"/>
      <c r="W4" s="11"/>
      <c r="X4" s="14"/>
      <c r="Y4" s="21"/>
      <c r="Z4" s="21"/>
      <c r="AA4" s="16"/>
      <c r="AB4" s="16"/>
      <c r="AC4" s="16"/>
      <c r="AE4" s="16"/>
    </row>
    <row r="5" s="17" customFormat="true" ht="40.5" hidden="false" customHeight="true" outlineLevel="0" collapsed="false">
      <c r="A5" s="10"/>
      <c r="B5" s="10"/>
      <c r="C5" s="11"/>
      <c r="D5" s="11"/>
      <c r="E5" s="11"/>
      <c r="F5" s="11"/>
      <c r="G5" s="11"/>
      <c r="H5" s="22" t="s">
        <v>32</v>
      </c>
      <c r="I5" s="22" t="s">
        <v>33</v>
      </c>
      <c r="J5" s="11"/>
      <c r="K5" s="11"/>
      <c r="L5" s="11"/>
      <c r="M5" s="11"/>
      <c r="N5" s="18"/>
      <c r="O5" s="18"/>
      <c r="P5" s="20"/>
      <c r="Q5" s="11"/>
      <c r="R5" s="11"/>
      <c r="S5" s="11"/>
      <c r="T5" s="11"/>
      <c r="U5" s="11"/>
      <c r="V5" s="13"/>
      <c r="W5" s="11"/>
      <c r="X5" s="14"/>
      <c r="Y5" s="21"/>
      <c r="Z5" s="21"/>
      <c r="AA5" s="16"/>
      <c r="AB5" s="16"/>
      <c r="AC5" s="16"/>
      <c r="AE5" s="16"/>
    </row>
    <row r="6" customFormat="false" ht="20.25" hidden="false" customHeight="tru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 t="s">
        <v>34</v>
      </c>
      <c r="W6" s="26"/>
      <c r="Y6" s="28"/>
      <c r="Z6" s="28"/>
      <c r="AA6" s="29"/>
      <c r="AB6" s="29"/>
      <c r="AC6" s="30"/>
    </row>
    <row r="7" s="38" customFormat="true" ht="20.25" hidden="false" customHeight="true" outlineLevel="0" collapsed="false">
      <c r="A7" s="31"/>
      <c r="B7" s="32" t="s">
        <v>35</v>
      </c>
      <c r="C7" s="33" t="n">
        <v>501014</v>
      </c>
      <c r="D7" s="34" t="n">
        <v>37743</v>
      </c>
      <c r="E7" s="34" t="n">
        <v>36571</v>
      </c>
      <c r="F7" s="34" t="n">
        <v>1172</v>
      </c>
      <c r="G7" s="34" t="n">
        <v>41044</v>
      </c>
      <c r="H7" s="34" t="n">
        <v>37308</v>
      </c>
      <c r="I7" s="34" t="n">
        <v>3736</v>
      </c>
      <c r="J7" s="34" t="n">
        <v>41044</v>
      </c>
      <c r="K7" s="34" t="n">
        <v>36504</v>
      </c>
      <c r="L7" s="34" t="n">
        <v>4540</v>
      </c>
      <c r="M7" s="34" t="n">
        <v>4374</v>
      </c>
      <c r="N7" s="34" t="n">
        <v>1801</v>
      </c>
      <c r="O7" s="34" t="n">
        <v>124</v>
      </c>
      <c r="P7" s="34" t="n">
        <v>48</v>
      </c>
      <c r="Q7" s="34" t="n">
        <v>200</v>
      </c>
      <c r="R7" s="34" t="n">
        <v>1127</v>
      </c>
      <c r="S7" s="34" t="n">
        <v>362</v>
      </c>
      <c r="T7" s="34" t="n">
        <v>433</v>
      </c>
      <c r="U7" s="34" t="n">
        <v>375</v>
      </c>
      <c r="V7" s="34" t="n">
        <v>51</v>
      </c>
      <c r="W7" s="34" t="n">
        <v>166</v>
      </c>
      <c r="X7" s="35" t="n">
        <v>14.2872255066725</v>
      </c>
      <c r="Y7" s="36" t="n">
        <v>36055</v>
      </c>
      <c r="Z7" s="36" t="n">
        <v>5518</v>
      </c>
      <c r="AA7" s="35" t="n">
        <v>11.0613000682195</v>
      </c>
      <c r="AB7" s="35" t="n">
        <v>96.3436123348018</v>
      </c>
      <c r="AC7" s="37" t="n">
        <v>302.114803625378</v>
      </c>
      <c r="AE7" s="39" t="n">
        <f aca="false">O7/M7*100</f>
        <v>2.83493369913123</v>
      </c>
    </row>
    <row r="8" customFormat="false" ht="20.25" hidden="false" customHeight="true" outlineLevel="0" collapsed="false">
      <c r="A8" s="40"/>
      <c r="B8" s="41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4"/>
      <c r="Y8" s="45"/>
      <c r="Z8" s="43"/>
      <c r="AA8" s="44"/>
      <c r="AB8" s="44"/>
      <c r="AC8" s="46"/>
      <c r="AE8" s="39"/>
    </row>
    <row r="9" customFormat="false" ht="20.25" hidden="false" customHeight="true" outlineLevel="0" collapsed="false">
      <c r="A9" s="40"/>
      <c r="B9" s="47" t="s">
        <v>36</v>
      </c>
      <c r="C9" s="42" t="n">
        <v>480427</v>
      </c>
      <c r="D9" s="43" t="n">
        <v>34179</v>
      </c>
      <c r="E9" s="43" t="n">
        <v>33132</v>
      </c>
      <c r="F9" s="43" t="n">
        <v>1047</v>
      </c>
      <c r="G9" s="43" t="n">
        <v>37475</v>
      </c>
      <c r="H9" s="43" t="n">
        <v>34073</v>
      </c>
      <c r="I9" s="43" t="n">
        <v>3402</v>
      </c>
      <c r="J9" s="43" t="n">
        <v>37475</v>
      </c>
      <c r="K9" s="43" t="n">
        <v>33332</v>
      </c>
      <c r="L9" s="43" t="n">
        <v>4143</v>
      </c>
      <c r="M9" s="43" t="n">
        <v>3990</v>
      </c>
      <c r="N9" s="43" t="n">
        <v>1648</v>
      </c>
      <c r="O9" s="43" t="n">
        <v>116</v>
      </c>
      <c r="P9" s="43" t="n">
        <v>47</v>
      </c>
      <c r="Q9" s="43" t="n">
        <v>185</v>
      </c>
      <c r="R9" s="43" t="n">
        <v>999</v>
      </c>
      <c r="S9" s="43" t="n">
        <v>341</v>
      </c>
      <c r="T9" s="43" t="n">
        <v>399</v>
      </c>
      <c r="U9" s="43" t="n">
        <v>345</v>
      </c>
      <c r="V9" s="43" t="n">
        <v>45</v>
      </c>
      <c r="W9" s="43" t="n">
        <v>153</v>
      </c>
      <c r="X9" s="44" t="n">
        <v>13.5695953807759</v>
      </c>
      <c r="Y9" s="45" t="n">
        <v>32312</v>
      </c>
      <c r="Z9" s="45" t="n">
        <v>4595</v>
      </c>
      <c r="AA9" s="44" t="n">
        <v>11.0553702468312</v>
      </c>
      <c r="AB9" s="44" t="n">
        <v>96.3070238957277</v>
      </c>
      <c r="AC9" s="46" t="n">
        <v>309.539693128753</v>
      </c>
      <c r="AE9" s="39" t="n">
        <f aca="false">O9/M9*100</f>
        <v>2.90726817042607</v>
      </c>
    </row>
    <row r="10" customFormat="false" ht="20.25" hidden="false" customHeight="true" outlineLevel="0" collapsed="false">
      <c r="A10" s="40"/>
      <c r="B10" s="47" t="s">
        <v>37</v>
      </c>
      <c r="C10" s="42" t="n">
        <v>20587</v>
      </c>
      <c r="D10" s="43" t="n">
        <v>3564</v>
      </c>
      <c r="E10" s="43" t="n">
        <v>3439</v>
      </c>
      <c r="F10" s="43" t="n">
        <v>125</v>
      </c>
      <c r="G10" s="43" t="n">
        <v>3569</v>
      </c>
      <c r="H10" s="43" t="n">
        <v>3235</v>
      </c>
      <c r="I10" s="43" t="n">
        <v>334</v>
      </c>
      <c r="J10" s="43" t="n">
        <v>3569</v>
      </c>
      <c r="K10" s="43" t="n">
        <v>3172</v>
      </c>
      <c r="L10" s="43" t="n">
        <v>397</v>
      </c>
      <c r="M10" s="43" t="n">
        <v>384</v>
      </c>
      <c r="N10" s="43" t="n">
        <v>153</v>
      </c>
      <c r="O10" s="43" t="n">
        <v>8</v>
      </c>
      <c r="P10" s="43" t="n">
        <v>1</v>
      </c>
      <c r="Q10" s="43" t="n">
        <v>15</v>
      </c>
      <c r="R10" s="43" t="n">
        <v>128</v>
      </c>
      <c r="S10" s="43" t="n">
        <v>21</v>
      </c>
      <c r="T10" s="43" t="n">
        <v>34</v>
      </c>
      <c r="U10" s="43" t="n">
        <v>30</v>
      </c>
      <c r="V10" s="43" t="n">
        <v>6</v>
      </c>
      <c r="W10" s="43" t="n">
        <v>13</v>
      </c>
      <c r="X10" s="44" t="n">
        <v>31.0341477631515</v>
      </c>
      <c r="Y10" s="45" t="n">
        <v>3743</v>
      </c>
      <c r="Z10" s="45" t="n">
        <v>923</v>
      </c>
      <c r="AA10" s="44" t="n">
        <v>11.123564023536</v>
      </c>
      <c r="AB10" s="44" t="n">
        <v>96.7254408060453</v>
      </c>
      <c r="AC10" s="46" t="n">
        <v>224.152423648081</v>
      </c>
      <c r="AE10" s="39" t="n">
        <f aca="false">O10/M10*100</f>
        <v>2.08333333333333</v>
      </c>
    </row>
    <row r="11" customFormat="false" ht="20.25" hidden="false" customHeight="true" outlineLevel="0" collapsed="false">
      <c r="A11" s="40"/>
      <c r="B11" s="47"/>
      <c r="C11" s="42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Y11" s="45"/>
      <c r="Z11" s="48"/>
      <c r="AA11" s="49"/>
      <c r="AB11" s="49"/>
      <c r="AC11" s="50"/>
      <c r="AE11" s="39"/>
    </row>
    <row r="12" s="38" customFormat="true" ht="20.25" hidden="false" customHeight="true" outlineLevel="0" collapsed="false">
      <c r="A12" s="51" t="s">
        <v>38</v>
      </c>
      <c r="B12" s="52"/>
      <c r="C12" s="33" t="n">
        <v>12411</v>
      </c>
      <c r="D12" s="34" t="n">
        <v>2281</v>
      </c>
      <c r="E12" s="34" t="n">
        <v>2221</v>
      </c>
      <c r="F12" s="34" t="n">
        <v>60</v>
      </c>
      <c r="G12" s="34" t="n">
        <v>2282</v>
      </c>
      <c r="H12" s="34" t="n">
        <v>2043</v>
      </c>
      <c r="I12" s="34" t="n">
        <v>239</v>
      </c>
      <c r="J12" s="34" t="n">
        <v>2282</v>
      </c>
      <c r="K12" s="34" t="n">
        <v>2041</v>
      </c>
      <c r="L12" s="34" t="n">
        <v>241</v>
      </c>
      <c r="M12" s="34" t="n">
        <v>238</v>
      </c>
      <c r="N12" s="34" t="n">
        <v>104</v>
      </c>
      <c r="O12" s="34" t="n">
        <v>4</v>
      </c>
      <c r="P12" s="34" t="n">
        <v>0</v>
      </c>
      <c r="Q12" s="34" t="n">
        <v>11</v>
      </c>
      <c r="R12" s="34" t="n">
        <v>84</v>
      </c>
      <c r="S12" s="34" t="n">
        <v>10</v>
      </c>
      <c r="T12" s="34" t="n">
        <v>10</v>
      </c>
      <c r="U12" s="34" t="n">
        <v>20</v>
      </c>
      <c r="V12" s="34" t="n">
        <v>0</v>
      </c>
      <c r="W12" s="34" t="n">
        <v>3</v>
      </c>
      <c r="X12" s="35" t="n">
        <v>33.4300217548949</v>
      </c>
      <c r="Y12" s="36" t="n">
        <v>1875</v>
      </c>
      <c r="Z12" s="36" t="n">
        <v>8</v>
      </c>
      <c r="AA12" s="35" t="n">
        <v>10.5609114811569</v>
      </c>
      <c r="AB12" s="35" t="n">
        <v>98.7551867219917</v>
      </c>
      <c r="AC12" s="37" t="n">
        <v>175.284837861525</v>
      </c>
      <c r="AE12" s="39" t="n">
        <f aca="false">O12/M12*100</f>
        <v>1.68067226890756</v>
      </c>
    </row>
    <row r="13" customFormat="false" ht="20.25" hidden="false" customHeight="true" outlineLevel="0" collapsed="false">
      <c r="A13" s="53"/>
      <c r="B13" s="54" t="s">
        <v>39</v>
      </c>
      <c r="C13" s="42" t="n">
        <v>4151</v>
      </c>
      <c r="D13" s="43" t="n">
        <v>863</v>
      </c>
      <c r="E13" s="43" t="n">
        <v>843</v>
      </c>
      <c r="F13" s="43" t="n">
        <v>20</v>
      </c>
      <c r="G13" s="43" t="n">
        <v>863</v>
      </c>
      <c r="H13" s="43" t="n">
        <v>787</v>
      </c>
      <c r="I13" s="43" t="n">
        <v>76</v>
      </c>
      <c r="J13" s="43" t="n">
        <v>863</v>
      </c>
      <c r="K13" s="43" t="n">
        <v>775</v>
      </c>
      <c r="L13" s="43" t="n">
        <v>88</v>
      </c>
      <c r="M13" s="43" t="n">
        <v>88</v>
      </c>
      <c r="N13" s="43" t="n">
        <v>27</v>
      </c>
      <c r="O13" s="43" t="n">
        <v>3</v>
      </c>
      <c r="P13" s="43" t="n">
        <v>0</v>
      </c>
      <c r="Q13" s="43" t="n">
        <v>5</v>
      </c>
      <c r="R13" s="43" t="n">
        <v>42</v>
      </c>
      <c r="S13" s="43" t="n">
        <v>3</v>
      </c>
      <c r="T13" s="43" t="n">
        <v>0</v>
      </c>
      <c r="U13" s="43" t="n">
        <v>8</v>
      </c>
      <c r="V13" s="43" t="n">
        <v>0</v>
      </c>
      <c r="W13" s="43" t="n">
        <v>0</v>
      </c>
      <c r="X13" s="44" t="n">
        <v>37.1476752589737</v>
      </c>
      <c r="Y13" s="45" t="n">
        <v>679</v>
      </c>
      <c r="Z13" s="43" t="n">
        <v>0</v>
      </c>
      <c r="AA13" s="44" t="n">
        <v>10.1969872537659</v>
      </c>
      <c r="AB13" s="44" t="n">
        <v>100</v>
      </c>
      <c r="AC13" s="46" t="n">
        <v>347.624565469293</v>
      </c>
      <c r="AE13" s="39" t="n">
        <f aca="false">O13/M13*100</f>
        <v>3.40909090909091</v>
      </c>
    </row>
    <row r="14" customFormat="false" ht="20.25" hidden="false" customHeight="true" outlineLevel="0" collapsed="false">
      <c r="A14" s="53"/>
      <c r="B14" s="54" t="s">
        <v>40</v>
      </c>
      <c r="C14" s="42" t="n">
        <v>691</v>
      </c>
      <c r="D14" s="43" t="n">
        <v>241</v>
      </c>
      <c r="E14" s="43" t="n">
        <v>237</v>
      </c>
      <c r="F14" s="43" t="n">
        <v>4</v>
      </c>
      <c r="G14" s="43" t="n">
        <v>241</v>
      </c>
      <c r="H14" s="43" t="n">
        <v>225</v>
      </c>
      <c r="I14" s="43" t="n">
        <v>16</v>
      </c>
      <c r="J14" s="43" t="n">
        <v>241</v>
      </c>
      <c r="K14" s="43" t="n">
        <v>222</v>
      </c>
      <c r="L14" s="43" t="n">
        <v>19</v>
      </c>
      <c r="M14" s="43" t="n">
        <v>19</v>
      </c>
      <c r="N14" s="43" t="n">
        <v>2</v>
      </c>
      <c r="O14" s="43" t="n">
        <v>0</v>
      </c>
      <c r="P14" s="43" t="n">
        <v>0</v>
      </c>
      <c r="Q14" s="43" t="n">
        <v>2</v>
      </c>
      <c r="R14" s="43" t="n">
        <v>10</v>
      </c>
      <c r="S14" s="43" t="n">
        <v>0</v>
      </c>
      <c r="T14" s="43" t="n">
        <v>2</v>
      </c>
      <c r="U14" s="43" t="n">
        <v>4</v>
      </c>
      <c r="V14" s="43" t="n">
        <v>0</v>
      </c>
      <c r="W14" s="43" t="n">
        <v>0</v>
      </c>
      <c r="X14" s="44" t="n">
        <v>71.7800289435601</v>
      </c>
      <c r="Y14" s="45" t="n">
        <v>256</v>
      </c>
      <c r="Z14" s="43" t="n">
        <v>1</v>
      </c>
      <c r="AA14" s="44" t="n">
        <v>7.88381742738589</v>
      </c>
      <c r="AB14" s="44" t="n">
        <v>100</v>
      </c>
      <c r="AC14" s="55" t="n">
        <v>0</v>
      </c>
      <c r="AE14" s="39" t="n">
        <f aca="false">O14/M14*100</f>
        <v>0</v>
      </c>
    </row>
    <row r="15" customFormat="false" ht="20.25" hidden="false" customHeight="true" outlineLevel="0" collapsed="false">
      <c r="A15" s="53"/>
      <c r="B15" s="54" t="s">
        <v>41</v>
      </c>
      <c r="C15" s="42" t="n">
        <v>1567</v>
      </c>
      <c r="D15" s="43" t="n">
        <v>221</v>
      </c>
      <c r="E15" s="43" t="n">
        <v>218</v>
      </c>
      <c r="F15" s="43" t="n">
        <v>3</v>
      </c>
      <c r="G15" s="43" t="n">
        <v>221</v>
      </c>
      <c r="H15" s="43" t="n">
        <v>207</v>
      </c>
      <c r="I15" s="43" t="n">
        <v>14</v>
      </c>
      <c r="J15" s="43" t="n">
        <v>221</v>
      </c>
      <c r="K15" s="43" t="n">
        <v>204</v>
      </c>
      <c r="L15" s="43" t="n">
        <v>17</v>
      </c>
      <c r="M15" s="43" t="n">
        <v>17</v>
      </c>
      <c r="N15" s="43" t="n">
        <v>3</v>
      </c>
      <c r="O15" s="43" t="n">
        <v>0</v>
      </c>
      <c r="P15" s="43" t="n">
        <v>0</v>
      </c>
      <c r="Q15" s="43" t="n">
        <v>1</v>
      </c>
      <c r="R15" s="43" t="n">
        <v>11</v>
      </c>
      <c r="S15" s="43" t="n">
        <v>1</v>
      </c>
      <c r="T15" s="43" t="n">
        <v>1</v>
      </c>
      <c r="U15" s="43" t="n">
        <v>1</v>
      </c>
      <c r="V15" s="43" t="n">
        <v>0</v>
      </c>
      <c r="W15" s="43" t="n">
        <v>0</v>
      </c>
      <c r="X15" s="44" t="n">
        <v>22.208040842374</v>
      </c>
      <c r="Y15" s="45" t="n">
        <v>127</v>
      </c>
      <c r="Z15" s="43" t="n">
        <v>0</v>
      </c>
      <c r="AA15" s="44" t="n">
        <v>7.69230769230769</v>
      </c>
      <c r="AB15" s="44" t="n">
        <v>100</v>
      </c>
      <c r="AC15" s="55" t="n">
        <v>0</v>
      </c>
      <c r="AE15" s="39" t="n">
        <f aca="false">O15/M15*100</f>
        <v>0</v>
      </c>
    </row>
    <row r="16" customFormat="false" ht="20.25" hidden="false" customHeight="true" outlineLevel="0" collapsed="false">
      <c r="A16" s="53"/>
      <c r="B16" s="54" t="s">
        <v>42</v>
      </c>
      <c r="C16" s="42" t="n">
        <v>1308</v>
      </c>
      <c r="D16" s="43" t="n">
        <v>289</v>
      </c>
      <c r="E16" s="43" t="n">
        <v>283</v>
      </c>
      <c r="F16" s="43" t="n">
        <v>6</v>
      </c>
      <c r="G16" s="43" t="n">
        <v>289</v>
      </c>
      <c r="H16" s="43" t="n">
        <v>272</v>
      </c>
      <c r="I16" s="43" t="n">
        <v>17</v>
      </c>
      <c r="J16" s="43" t="n">
        <v>289</v>
      </c>
      <c r="K16" s="43" t="n">
        <v>269</v>
      </c>
      <c r="L16" s="43" t="n">
        <v>20</v>
      </c>
      <c r="M16" s="43" t="n">
        <v>20</v>
      </c>
      <c r="N16" s="43" t="n">
        <v>12</v>
      </c>
      <c r="O16" s="43" t="n">
        <v>1</v>
      </c>
      <c r="P16" s="43" t="n">
        <v>0</v>
      </c>
      <c r="Q16" s="43" t="n">
        <v>0</v>
      </c>
      <c r="R16" s="43" t="n">
        <v>3</v>
      </c>
      <c r="S16" s="43" t="n">
        <v>1</v>
      </c>
      <c r="T16" s="43" t="n">
        <v>2</v>
      </c>
      <c r="U16" s="43" t="n">
        <v>2</v>
      </c>
      <c r="V16" s="43" t="n">
        <v>0</v>
      </c>
      <c r="W16" s="43" t="n">
        <v>0</v>
      </c>
      <c r="X16" s="44" t="n">
        <v>45.2599388379205</v>
      </c>
      <c r="Y16" s="45" t="n">
        <v>303</v>
      </c>
      <c r="Z16" s="43" t="n">
        <v>0</v>
      </c>
      <c r="AA16" s="44" t="n">
        <v>6.9204152249135</v>
      </c>
      <c r="AB16" s="44" t="n">
        <v>100</v>
      </c>
      <c r="AC16" s="46" t="n">
        <v>346.020761245675</v>
      </c>
      <c r="AE16" s="39" t="n">
        <f aca="false">O16/M16*100</f>
        <v>5</v>
      </c>
    </row>
    <row r="17" customFormat="false" ht="20.25" hidden="false" customHeight="true" outlineLevel="0" collapsed="false">
      <c r="A17" s="53"/>
      <c r="B17" s="54" t="s">
        <v>43</v>
      </c>
      <c r="C17" s="42" t="n">
        <v>2172</v>
      </c>
      <c r="D17" s="43" t="n">
        <v>345</v>
      </c>
      <c r="E17" s="43" t="n">
        <v>332</v>
      </c>
      <c r="F17" s="43" t="n">
        <v>13</v>
      </c>
      <c r="G17" s="43" t="n">
        <v>346</v>
      </c>
      <c r="H17" s="43" t="n">
        <v>320</v>
      </c>
      <c r="I17" s="43" t="n">
        <v>26</v>
      </c>
      <c r="J17" s="43" t="n">
        <v>346</v>
      </c>
      <c r="K17" s="43" t="n">
        <v>309</v>
      </c>
      <c r="L17" s="43" t="n">
        <v>37</v>
      </c>
      <c r="M17" s="43" t="n">
        <v>35</v>
      </c>
      <c r="N17" s="43" t="n">
        <v>16</v>
      </c>
      <c r="O17" s="43" t="n">
        <v>0</v>
      </c>
      <c r="P17" s="43" t="n">
        <v>0</v>
      </c>
      <c r="Q17" s="43" t="n">
        <v>2</v>
      </c>
      <c r="R17" s="43" t="n">
        <v>10</v>
      </c>
      <c r="S17" s="43" t="n">
        <v>2</v>
      </c>
      <c r="T17" s="43" t="n">
        <v>4</v>
      </c>
      <c r="U17" s="43" t="n">
        <v>2</v>
      </c>
      <c r="V17" s="43" t="n">
        <v>0</v>
      </c>
      <c r="W17" s="43" t="n">
        <v>2</v>
      </c>
      <c r="X17" s="44" t="n">
        <v>31.353591160221</v>
      </c>
      <c r="Y17" s="45" t="n">
        <v>335</v>
      </c>
      <c r="Z17" s="43" t="n">
        <v>0</v>
      </c>
      <c r="AA17" s="44" t="n">
        <v>10.6936416184971</v>
      </c>
      <c r="AB17" s="44" t="n">
        <v>94.5945945945946</v>
      </c>
      <c r="AC17" s="55" t="n">
        <v>0</v>
      </c>
      <c r="AE17" s="39" t="n">
        <f aca="false">O17/M17*100</f>
        <v>0</v>
      </c>
    </row>
    <row r="18" customFormat="false" ht="20.25" hidden="false" customHeight="true" outlineLevel="0" collapsed="false">
      <c r="A18" s="53"/>
      <c r="B18" s="54" t="s">
        <v>44</v>
      </c>
      <c r="C18" s="42" t="n">
        <v>2369</v>
      </c>
      <c r="D18" s="43" t="n">
        <v>322</v>
      </c>
      <c r="E18" s="43" t="n">
        <v>308</v>
      </c>
      <c r="F18" s="43" t="n">
        <v>14</v>
      </c>
      <c r="G18" s="43" t="n">
        <v>322</v>
      </c>
      <c r="H18" s="43" t="n">
        <v>232</v>
      </c>
      <c r="I18" s="43" t="n">
        <v>90</v>
      </c>
      <c r="J18" s="43" t="n">
        <v>322</v>
      </c>
      <c r="K18" s="43" t="n">
        <v>262</v>
      </c>
      <c r="L18" s="43" t="n">
        <v>60</v>
      </c>
      <c r="M18" s="43" t="n">
        <v>59</v>
      </c>
      <c r="N18" s="43" t="n">
        <v>44</v>
      </c>
      <c r="O18" s="43" t="n">
        <v>0</v>
      </c>
      <c r="P18" s="43" t="n">
        <v>0</v>
      </c>
      <c r="Q18" s="43" t="n">
        <v>1</v>
      </c>
      <c r="R18" s="43" t="n">
        <v>8</v>
      </c>
      <c r="S18" s="43" t="n">
        <v>3</v>
      </c>
      <c r="T18" s="43" t="n">
        <v>1</v>
      </c>
      <c r="U18" s="43" t="n">
        <v>3</v>
      </c>
      <c r="V18" s="43" t="n">
        <v>0</v>
      </c>
      <c r="W18" s="43" t="n">
        <v>1</v>
      </c>
      <c r="X18" s="44" t="n">
        <v>16.8425495989869</v>
      </c>
      <c r="Y18" s="45" t="n">
        <v>84</v>
      </c>
      <c r="Z18" s="43" t="n">
        <v>7</v>
      </c>
      <c r="AA18" s="44" t="n">
        <v>18.6335403726708</v>
      </c>
      <c r="AB18" s="44" t="n">
        <v>98.3333333333333</v>
      </c>
      <c r="AC18" s="55" t="n">
        <v>0</v>
      </c>
      <c r="AE18" s="39" t="n">
        <f aca="false">O18/M18*100</f>
        <v>0</v>
      </c>
    </row>
    <row r="19" customFormat="false" ht="20.25" hidden="false" customHeight="true" outlineLevel="0" collapsed="false">
      <c r="A19" s="53"/>
      <c r="B19" s="54" t="s">
        <v>45</v>
      </c>
      <c r="C19" s="42" t="n">
        <v>153</v>
      </c>
      <c r="D19" s="43" t="n">
        <v>0</v>
      </c>
      <c r="E19" s="56" t="s">
        <v>46</v>
      </c>
      <c r="F19" s="56" t="s">
        <v>46</v>
      </c>
      <c r="G19" s="43" t="n">
        <v>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s">
        <v>46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s">
        <v>46</v>
      </c>
      <c r="X19" s="44" t="n">
        <v>59.4771241830065</v>
      </c>
      <c r="Y19" s="45" t="n">
        <v>91</v>
      </c>
      <c r="Z19" s="43" t="n">
        <v>0</v>
      </c>
      <c r="AA19" s="56" t="s">
        <v>46</v>
      </c>
      <c r="AB19" s="56" t="s">
        <v>46</v>
      </c>
      <c r="AC19" s="57" t="s">
        <v>46</v>
      </c>
      <c r="AE19" s="39" t="e">
        <f aca="false">O19/M19*100</f>
        <v>#VALUE!</v>
      </c>
    </row>
    <row r="20" customFormat="false" ht="20.25" hidden="false" customHeight="true" outlineLevel="0" collapsed="false">
      <c r="A20" s="40"/>
      <c r="B20" s="47"/>
      <c r="C20" s="42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Y20" s="45"/>
      <c r="Z20" s="48"/>
      <c r="AA20" s="49"/>
      <c r="AB20" s="49"/>
      <c r="AC20" s="50"/>
      <c r="AE20" s="39"/>
    </row>
    <row r="21" s="38" customFormat="true" ht="20.25" hidden="false" customHeight="true" outlineLevel="0" collapsed="false">
      <c r="A21" s="51" t="s">
        <v>47</v>
      </c>
      <c r="B21" s="58"/>
      <c r="C21" s="33" t="n">
        <v>50253</v>
      </c>
      <c r="D21" s="34" t="n">
        <v>2393</v>
      </c>
      <c r="E21" s="34" t="n">
        <v>2280</v>
      </c>
      <c r="F21" s="34" t="n">
        <v>113</v>
      </c>
      <c r="G21" s="34" t="n">
        <v>2393</v>
      </c>
      <c r="H21" s="34" t="n">
        <v>2175</v>
      </c>
      <c r="I21" s="34" t="n">
        <v>218</v>
      </c>
      <c r="J21" s="34" t="n">
        <v>2393</v>
      </c>
      <c r="K21" s="34" t="n">
        <v>2083</v>
      </c>
      <c r="L21" s="34" t="n">
        <v>310</v>
      </c>
      <c r="M21" s="34" t="n">
        <v>310</v>
      </c>
      <c r="N21" s="34" t="n">
        <v>59</v>
      </c>
      <c r="O21" s="34" t="n">
        <v>8</v>
      </c>
      <c r="P21" s="34" t="n">
        <v>0</v>
      </c>
      <c r="Q21" s="34" t="n">
        <v>12</v>
      </c>
      <c r="R21" s="34" t="n">
        <v>165</v>
      </c>
      <c r="S21" s="34" t="n">
        <v>26</v>
      </c>
      <c r="T21" s="34" t="n">
        <v>41</v>
      </c>
      <c r="U21" s="34" t="n">
        <v>26</v>
      </c>
      <c r="V21" s="34" t="n">
        <v>4</v>
      </c>
      <c r="W21" s="34" t="n">
        <v>0</v>
      </c>
      <c r="X21" s="35" t="n">
        <v>8.89101148190158</v>
      </c>
      <c r="Y21" s="36" t="n">
        <v>2253</v>
      </c>
      <c r="Z21" s="36" t="n">
        <v>178</v>
      </c>
      <c r="AA21" s="35" t="n">
        <v>12.9544504805683</v>
      </c>
      <c r="AB21" s="35" t="n">
        <v>100</v>
      </c>
      <c r="AC21" s="37" t="n">
        <v>334.308399498537</v>
      </c>
      <c r="AE21" s="39" t="n">
        <f aca="false">O21/M21*100</f>
        <v>2.58064516129032</v>
      </c>
    </row>
    <row r="22" customFormat="false" ht="20.25" hidden="false" customHeight="true" outlineLevel="0" collapsed="false">
      <c r="A22" s="40"/>
      <c r="B22" s="47" t="s">
        <v>48</v>
      </c>
      <c r="C22" s="59" t="n">
        <v>24685</v>
      </c>
      <c r="D22" s="60" t="n">
        <v>1383</v>
      </c>
      <c r="E22" s="60" t="n">
        <v>1308</v>
      </c>
      <c r="F22" s="60" t="n">
        <v>75</v>
      </c>
      <c r="G22" s="60" t="n">
        <v>1383</v>
      </c>
      <c r="H22" s="60" t="n">
        <v>1269</v>
      </c>
      <c r="I22" s="60" t="n">
        <v>114</v>
      </c>
      <c r="J22" s="60" t="n">
        <v>1383</v>
      </c>
      <c r="K22" s="60" t="n">
        <v>1208</v>
      </c>
      <c r="L22" s="60" t="n">
        <v>175</v>
      </c>
      <c r="M22" s="60" t="n">
        <v>175</v>
      </c>
      <c r="N22" s="60" t="n">
        <v>21</v>
      </c>
      <c r="O22" s="60" t="n">
        <v>5</v>
      </c>
      <c r="P22" s="60" t="n">
        <v>0</v>
      </c>
      <c r="Q22" s="60" t="n">
        <v>9</v>
      </c>
      <c r="R22" s="60" t="n">
        <v>104</v>
      </c>
      <c r="S22" s="60" t="n">
        <v>15</v>
      </c>
      <c r="T22" s="60" t="n">
        <v>23</v>
      </c>
      <c r="U22" s="60" t="n">
        <v>16</v>
      </c>
      <c r="V22" s="60" t="n">
        <v>3</v>
      </c>
      <c r="W22" s="60" t="n">
        <v>0</v>
      </c>
      <c r="X22" s="44" t="n">
        <v>10.2005266356087</v>
      </c>
      <c r="Y22" s="45" t="n">
        <v>1152</v>
      </c>
      <c r="Z22" s="43" t="n">
        <v>17</v>
      </c>
      <c r="AA22" s="44" t="n">
        <v>12.6536514822849</v>
      </c>
      <c r="AB22" s="44" t="n">
        <v>100</v>
      </c>
      <c r="AC22" s="46" t="n">
        <v>361.532899493854</v>
      </c>
      <c r="AE22" s="39" t="n">
        <f aca="false">O22/M22*100</f>
        <v>2.85714285714286</v>
      </c>
    </row>
    <row r="23" customFormat="false" ht="20.25" hidden="false" customHeight="true" outlineLevel="0" collapsed="false">
      <c r="A23" s="40"/>
      <c r="B23" s="47" t="s">
        <v>49</v>
      </c>
      <c r="C23" s="59" t="n">
        <v>14821</v>
      </c>
      <c r="D23" s="60" t="n">
        <v>135</v>
      </c>
      <c r="E23" s="60" t="n">
        <v>126</v>
      </c>
      <c r="F23" s="60" t="n">
        <v>9</v>
      </c>
      <c r="G23" s="60" t="n">
        <v>135</v>
      </c>
      <c r="H23" s="60" t="n">
        <v>118</v>
      </c>
      <c r="I23" s="60" t="n">
        <v>17</v>
      </c>
      <c r="J23" s="60" t="n">
        <v>135</v>
      </c>
      <c r="K23" s="60" t="n">
        <v>109</v>
      </c>
      <c r="L23" s="60" t="n">
        <v>26</v>
      </c>
      <c r="M23" s="60" t="n">
        <v>26</v>
      </c>
      <c r="N23" s="60" t="n">
        <v>11</v>
      </c>
      <c r="O23" s="60" t="n">
        <v>0</v>
      </c>
      <c r="P23" s="60" t="n">
        <v>0</v>
      </c>
      <c r="Q23" s="60" t="n">
        <v>1</v>
      </c>
      <c r="R23" s="60" t="n">
        <v>6</v>
      </c>
      <c r="S23" s="60" t="n">
        <v>4</v>
      </c>
      <c r="T23" s="60" t="n">
        <v>3</v>
      </c>
      <c r="U23" s="60" t="n">
        <v>2</v>
      </c>
      <c r="V23" s="60" t="n">
        <v>0</v>
      </c>
      <c r="W23" s="60" t="n">
        <v>0</v>
      </c>
      <c r="X23" s="44" t="n">
        <v>2.4627218136428</v>
      </c>
      <c r="Y23" s="45" t="n">
        <v>251</v>
      </c>
      <c r="Z23" s="43" t="n">
        <v>21</v>
      </c>
      <c r="AA23" s="44" t="n">
        <v>19.2592592592593</v>
      </c>
      <c r="AB23" s="44" t="n">
        <v>100</v>
      </c>
      <c r="AC23" s="55" t="n">
        <v>0</v>
      </c>
      <c r="AE23" s="39" t="n">
        <f aca="false">O23/M23*100</f>
        <v>0</v>
      </c>
    </row>
    <row r="24" customFormat="false" ht="20.25" hidden="false" customHeight="true" outlineLevel="0" collapsed="false">
      <c r="A24" s="40"/>
      <c r="B24" s="47" t="s">
        <v>50</v>
      </c>
      <c r="C24" s="59" t="n">
        <v>8895</v>
      </c>
      <c r="D24" s="60" t="n">
        <v>496</v>
      </c>
      <c r="E24" s="60" t="n">
        <v>478</v>
      </c>
      <c r="F24" s="60" t="n">
        <v>18</v>
      </c>
      <c r="G24" s="60" t="n">
        <v>496</v>
      </c>
      <c r="H24" s="60" t="n">
        <v>441</v>
      </c>
      <c r="I24" s="60" t="n">
        <v>55</v>
      </c>
      <c r="J24" s="60" t="n">
        <v>496</v>
      </c>
      <c r="K24" s="60" t="n">
        <v>428</v>
      </c>
      <c r="L24" s="60" t="n">
        <v>68</v>
      </c>
      <c r="M24" s="60" t="n">
        <v>68</v>
      </c>
      <c r="N24" s="60" t="n">
        <v>19</v>
      </c>
      <c r="O24" s="60" t="n">
        <v>3</v>
      </c>
      <c r="P24" s="60" t="n">
        <v>0</v>
      </c>
      <c r="Q24" s="60" t="n">
        <v>0</v>
      </c>
      <c r="R24" s="60" t="n">
        <v>33</v>
      </c>
      <c r="S24" s="60" t="n">
        <v>3</v>
      </c>
      <c r="T24" s="60" t="n">
        <v>10</v>
      </c>
      <c r="U24" s="60" t="n">
        <v>6</v>
      </c>
      <c r="V24" s="60" t="n">
        <v>1</v>
      </c>
      <c r="W24" s="60" t="n">
        <v>0</v>
      </c>
      <c r="X24" s="44" t="n">
        <v>9.34232715008432</v>
      </c>
      <c r="Y24" s="45" t="n">
        <v>474</v>
      </c>
      <c r="Z24" s="43" t="n">
        <v>139</v>
      </c>
      <c r="AA24" s="44" t="n">
        <v>13.7096774193548</v>
      </c>
      <c r="AB24" s="44" t="n">
        <v>100</v>
      </c>
      <c r="AC24" s="46" t="n">
        <v>604.838709677419</v>
      </c>
      <c r="AE24" s="39" t="n">
        <f aca="false">O24/M24*100</f>
        <v>4.41176470588235</v>
      </c>
    </row>
    <row r="25" customFormat="false" ht="20.25" hidden="false" customHeight="true" outlineLevel="0" collapsed="false">
      <c r="A25" s="40"/>
      <c r="B25" s="47" t="s">
        <v>51</v>
      </c>
      <c r="C25" s="59" t="n">
        <v>1852</v>
      </c>
      <c r="D25" s="60" t="n">
        <v>379</v>
      </c>
      <c r="E25" s="60" t="n">
        <v>368</v>
      </c>
      <c r="F25" s="60" t="n">
        <v>11</v>
      </c>
      <c r="G25" s="60" t="n">
        <v>379</v>
      </c>
      <c r="H25" s="60" t="n">
        <v>347</v>
      </c>
      <c r="I25" s="60" t="n">
        <v>32</v>
      </c>
      <c r="J25" s="60" t="n">
        <v>379</v>
      </c>
      <c r="K25" s="60" t="n">
        <v>338</v>
      </c>
      <c r="L25" s="60" t="n">
        <v>41</v>
      </c>
      <c r="M25" s="60" t="n">
        <v>41</v>
      </c>
      <c r="N25" s="60" t="n">
        <v>8</v>
      </c>
      <c r="O25" s="60" t="n">
        <v>0</v>
      </c>
      <c r="P25" s="60" t="n">
        <v>0</v>
      </c>
      <c r="Q25" s="60" t="n">
        <v>2</v>
      </c>
      <c r="R25" s="60" t="n">
        <v>22</v>
      </c>
      <c r="S25" s="60" t="n">
        <v>4</v>
      </c>
      <c r="T25" s="60" t="n">
        <v>5</v>
      </c>
      <c r="U25" s="60" t="n">
        <v>2</v>
      </c>
      <c r="V25" s="60" t="n">
        <v>0</v>
      </c>
      <c r="W25" s="60" t="n">
        <v>0</v>
      </c>
      <c r="X25" s="44" t="n">
        <v>40.7127429805616</v>
      </c>
      <c r="Y25" s="45" t="n">
        <v>376</v>
      </c>
      <c r="Z25" s="43" t="n">
        <v>1</v>
      </c>
      <c r="AA25" s="44" t="n">
        <v>10.8179419525066</v>
      </c>
      <c r="AB25" s="44" t="n">
        <v>100</v>
      </c>
      <c r="AC25" s="55" t="n">
        <v>0</v>
      </c>
      <c r="AE25" s="39" t="n">
        <f aca="false">O25/M25*100</f>
        <v>0</v>
      </c>
    </row>
    <row r="26" customFormat="false" ht="20.25" hidden="false" customHeight="true" outlineLevel="0" collapsed="false">
      <c r="A26" s="61"/>
      <c r="B26" s="62"/>
      <c r="C26" s="63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  <c r="Y26" s="45"/>
      <c r="Z26" s="48"/>
      <c r="AA26" s="49"/>
      <c r="AB26" s="49"/>
      <c r="AC26" s="50"/>
      <c r="AE26" s="39"/>
    </row>
    <row r="27" customFormat="false" ht="20.25" hidden="false" customHeight="true" outlineLevel="0" collapsed="false">
      <c r="A27" s="51" t="s">
        <v>52</v>
      </c>
      <c r="B27" s="64"/>
      <c r="C27" s="33" t="n">
        <v>13406</v>
      </c>
      <c r="D27" s="34" t="n">
        <v>2063</v>
      </c>
      <c r="E27" s="34" t="n">
        <v>1991</v>
      </c>
      <c r="F27" s="34" t="n">
        <v>72</v>
      </c>
      <c r="G27" s="34" t="n">
        <v>2063</v>
      </c>
      <c r="H27" s="34" t="n">
        <v>1890</v>
      </c>
      <c r="I27" s="34" t="n">
        <v>173</v>
      </c>
      <c r="J27" s="34" t="n">
        <v>2063</v>
      </c>
      <c r="K27" s="34" t="n">
        <v>1834</v>
      </c>
      <c r="L27" s="34" t="n">
        <v>229</v>
      </c>
      <c r="M27" s="34" t="n">
        <v>226</v>
      </c>
      <c r="N27" s="34" t="n">
        <v>72</v>
      </c>
      <c r="O27" s="34" t="n">
        <v>10</v>
      </c>
      <c r="P27" s="34" t="n">
        <v>0</v>
      </c>
      <c r="Q27" s="34" t="n">
        <v>13</v>
      </c>
      <c r="R27" s="34" t="n">
        <v>78</v>
      </c>
      <c r="S27" s="34" t="n">
        <v>20</v>
      </c>
      <c r="T27" s="34" t="n">
        <v>21</v>
      </c>
      <c r="U27" s="34" t="n">
        <v>16</v>
      </c>
      <c r="V27" s="34" t="n">
        <v>1</v>
      </c>
      <c r="W27" s="34" t="n">
        <v>3</v>
      </c>
      <c r="X27" s="35" t="n">
        <v>22.2586901387438</v>
      </c>
      <c r="Y27" s="36" t="n">
        <v>1424</v>
      </c>
      <c r="Z27" s="36" t="n">
        <v>503</v>
      </c>
      <c r="AA27" s="35" t="n">
        <v>11.100339311682</v>
      </c>
      <c r="AB27" s="35" t="n">
        <v>98.6899563318777</v>
      </c>
      <c r="AC27" s="37" t="n">
        <v>484.730974309258</v>
      </c>
      <c r="AE27" s="39" t="n">
        <f aca="false">O27/M27*100</f>
        <v>4.42477876106195</v>
      </c>
    </row>
    <row r="28" customFormat="false" ht="20.25" hidden="false" customHeight="true" outlineLevel="0" collapsed="false">
      <c r="A28" s="65"/>
      <c r="B28" s="66" t="s">
        <v>53</v>
      </c>
      <c r="C28" s="67" t="n">
        <v>8993</v>
      </c>
      <c r="D28" s="48" t="n">
        <v>1439</v>
      </c>
      <c r="E28" s="48" t="n">
        <v>1378</v>
      </c>
      <c r="F28" s="48" t="n">
        <v>61</v>
      </c>
      <c r="G28" s="48" t="n">
        <v>1439</v>
      </c>
      <c r="H28" s="48" t="n">
        <v>1320</v>
      </c>
      <c r="I28" s="48" t="n">
        <v>119</v>
      </c>
      <c r="J28" s="48" t="n">
        <v>1439</v>
      </c>
      <c r="K28" s="48" t="n">
        <v>1269</v>
      </c>
      <c r="L28" s="48" t="n">
        <v>170</v>
      </c>
      <c r="M28" s="48" t="n">
        <v>170</v>
      </c>
      <c r="N28" s="48" t="n">
        <v>49</v>
      </c>
      <c r="O28" s="48" t="n">
        <v>9</v>
      </c>
      <c r="P28" s="48" t="n">
        <v>0</v>
      </c>
      <c r="Q28" s="48" t="n">
        <v>11</v>
      </c>
      <c r="R28" s="48" t="n">
        <v>67</v>
      </c>
      <c r="S28" s="48" t="n">
        <v>15</v>
      </c>
      <c r="T28" s="48" t="n">
        <v>12</v>
      </c>
      <c r="U28" s="48" t="n">
        <v>11</v>
      </c>
      <c r="V28" s="48" t="n">
        <v>0</v>
      </c>
      <c r="W28" s="48" t="n">
        <v>0</v>
      </c>
      <c r="X28" s="44" t="n">
        <v>23.0401423329256</v>
      </c>
      <c r="Y28" s="45" t="n">
        <v>644</v>
      </c>
      <c r="Z28" s="43" t="n">
        <v>11</v>
      </c>
      <c r="AA28" s="44" t="n">
        <v>11.8137595552467</v>
      </c>
      <c r="AB28" s="44" t="n">
        <v>100</v>
      </c>
      <c r="AC28" s="46" t="n">
        <v>625.434329395414</v>
      </c>
      <c r="AE28" s="39" t="n">
        <f aca="false">O28/M28*100</f>
        <v>5.29411764705882</v>
      </c>
    </row>
    <row r="29" s="38" customFormat="true" ht="20.25" hidden="false" customHeight="true" outlineLevel="0" collapsed="false">
      <c r="A29" s="61"/>
      <c r="B29" s="66" t="s">
        <v>54</v>
      </c>
      <c r="C29" s="67" t="n">
        <v>4413</v>
      </c>
      <c r="D29" s="48" t="n">
        <v>624</v>
      </c>
      <c r="E29" s="48" t="n">
        <v>613</v>
      </c>
      <c r="F29" s="48" t="n">
        <v>11</v>
      </c>
      <c r="G29" s="48" t="n">
        <v>624</v>
      </c>
      <c r="H29" s="48" t="n">
        <v>570</v>
      </c>
      <c r="I29" s="48" t="n">
        <v>54</v>
      </c>
      <c r="J29" s="48" t="n">
        <v>624</v>
      </c>
      <c r="K29" s="48" t="n">
        <v>565</v>
      </c>
      <c r="L29" s="48" t="n">
        <v>59</v>
      </c>
      <c r="M29" s="48" t="n">
        <v>56</v>
      </c>
      <c r="N29" s="48" t="n">
        <v>23</v>
      </c>
      <c r="O29" s="48" t="n">
        <v>1</v>
      </c>
      <c r="P29" s="48" t="n">
        <v>0</v>
      </c>
      <c r="Q29" s="48" t="n">
        <v>2</v>
      </c>
      <c r="R29" s="48" t="n">
        <v>11</v>
      </c>
      <c r="S29" s="48" t="n">
        <v>5</v>
      </c>
      <c r="T29" s="48" t="n">
        <v>9</v>
      </c>
      <c r="U29" s="48" t="n">
        <v>5</v>
      </c>
      <c r="V29" s="48" t="n">
        <v>1</v>
      </c>
      <c r="W29" s="48" t="n">
        <v>3</v>
      </c>
      <c r="X29" s="44" t="n">
        <v>20.6662134602311</v>
      </c>
      <c r="Y29" s="45" t="n">
        <v>780</v>
      </c>
      <c r="Z29" s="43" t="n">
        <v>492</v>
      </c>
      <c r="AA29" s="44" t="n">
        <v>9.4551282051282</v>
      </c>
      <c r="AB29" s="44" t="n">
        <v>94.9152542372881</v>
      </c>
      <c r="AC29" s="46" t="n">
        <v>160.25641025641</v>
      </c>
      <c r="AE29" s="39" t="n">
        <f aca="false">O29/M29*100</f>
        <v>1.78571428571429</v>
      </c>
    </row>
    <row r="30" customFormat="false" ht="20.25" hidden="false" customHeight="true" outlineLevel="0" collapsed="false">
      <c r="A30" s="61"/>
      <c r="B30" s="66"/>
      <c r="C30" s="6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45"/>
      <c r="Z30" s="48"/>
      <c r="AA30" s="49"/>
      <c r="AB30" s="49"/>
      <c r="AC30" s="50"/>
      <c r="AE30" s="39"/>
    </row>
    <row r="31" customFormat="false" ht="20.25" hidden="false" customHeight="true" outlineLevel="0" collapsed="false">
      <c r="A31" s="68" t="s">
        <v>55</v>
      </c>
      <c r="B31" s="68"/>
      <c r="C31" s="33" t="n">
        <v>43530</v>
      </c>
      <c r="D31" s="34" t="n">
        <v>3531</v>
      </c>
      <c r="E31" s="34" t="n">
        <v>3433</v>
      </c>
      <c r="F31" s="34" t="n">
        <v>98</v>
      </c>
      <c r="G31" s="34" t="n">
        <v>4822</v>
      </c>
      <c r="H31" s="34" t="n">
        <v>4450</v>
      </c>
      <c r="I31" s="34" t="n">
        <v>372</v>
      </c>
      <c r="J31" s="34" t="n">
        <v>4822</v>
      </c>
      <c r="K31" s="34" t="n">
        <v>4346</v>
      </c>
      <c r="L31" s="34" t="n">
        <v>476</v>
      </c>
      <c r="M31" s="34" t="n">
        <v>461</v>
      </c>
      <c r="N31" s="34" t="n">
        <v>246</v>
      </c>
      <c r="O31" s="34" t="n">
        <v>8</v>
      </c>
      <c r="P31" s="34" t="n">
        <v>7</v>
      </c>
      <c r="Q31" s="34" t="n">
        <v>19</v>
      </c>
      <c r="R31" s="34" t="n">
        <v>73</v>
      </c>
      <c r="S31" s="34" t="n">
        <v>30</v>
      </c>
      <c r="T31" s="34" t="n">
        <v>50</v>
      </c>
      <c r="U31" s="34" t="n">
        <v>34</v>
      </c>
      <c r="V31" s="34" t="n">
        <v>5</v>
      </c>
      <c r="W31" s="34" t="n">
        <v>15</v>
      </c>
      <c r="X31" s="35" t="n">
        <v>22.5844245348036</v>
      </c>
      <c r="Y31" s="36" t="n">
        <v>5668</v>
      </c>
      <c r="Z31" s="36" t="n">
        <v>659</v>
      </c>
      <c r="AA31" s="35" t="n">
        <v>9.8714226462049</v>
      </c>
      <c r="AB31" s="35" t="n">
        <v>96.8487394957983</v>
      </c>
      <c r="AC31" s="37" t="n">
        <v>165.906262961427</v>
      </c>
      <c r="AE31" s="39" t="n">
        <f aca="false">O31/M31*100</f>
        <v>1.7353579175705</v>
      </c>
    </row>
    <row r="32" customFormat="false" ht="20.25" hidden="false" customHeight="true" outlineLevel="0" collapsed="false">
      <c r="A32" s="61"/>
      <c r="B32" s="66" t="s">
        <v>56</v>
      </c>
      <c r="C32" s="67" t="n">
        <v>17144</v>
      </c>
      <c r="D32" s="48" t="n">
        <v>1294</v>
      </c>
      <c r="E32" s="48" t="n">
        <v>1265</v>
      </c>
      <c r="F32" s="48" t="n">
        <v>29</v>
      </c>
      <c r="G32" s="48" t="n">
        <v>2178</v>
      </c>
      <c r="H32" s="48" t="n">
        <v>2034</v>
      </c>
      <c r="I32" s="48" t="n">
        <v>144</v>
      </c>
      <c r="J32" s="48" t="n">
        <v>2178</v>
      </c>
      <c r="K32" s="48" t="n">
        <v>1986</v>
      </c>
      <c r="L32" s="48" t="n">
        <v>192</v>
      </c>
      <c r="M32" s="48" t="n">
        <v>187</v>
      </c>
      <c r="N32" s="48" t="n">
        <v>130</v>
      </c>
      <c r="O32" s="48" t="n">
        <v>3</v>
      </c>
      <c r="P32" s="48" t="n">
        <v>4</v>
      </c>
      <c r="Q32" s="48" t="n">
        <v>7</v>
      </c>
      <c r="R32" s="48" t="n">
        <v>11</v>
      </c>
      <c r="S32" s="48" t="n">
        <v>5</v>
      </c>
      <c r="T32" s="48" t="n">
        <v>22</v>
      </c>
      <c r="U32" s="48" t="n">
        <v>11</v>
      </c>
      <c r="V32" s="48" t="n">
        <v>0</v>
      </c>
      <c r="W32" s="48" t="n">
        <v>5</v>
      </c>
      <c r="X32" s="44" t="n">
        <v>22.0951936537564</v>
      </c>
      <c r="Y32" s="45" t="n">
        <v>1610</v>
      </c>
      <c r="Z32" s="43" t="n">
        <v>0</v>
      </c>
      <c r="AA32" s="44" t="n">
        <v>8.81542699724518</v>
      </c>
      <c r="AB32" s="44" t="n">
        <v>97.3958333333333</v>
      </c>
      <c r="AC32" s="46" t="n">
        <v>137.741046831956</v>
      </c>
      <c r="AE32" s="39" t="n">
        <f aca="false">O32/M32*100</f>
        <v>1.60427807486631</v>
      </c>
    </row>
    <row r="33" customFormat="false" ht="20.25" hidden="false" customHeight="true" outlineLevel="0" collapsed="false">
      <c r="A33" s="61"/>
      <c r="B33" s="66" t="s">
        <v>57</v>
      </c>
      <c r="C33" s="67" t="n">
        <v>5651</v>
      </c>
      <c r="D33" s="48" t="n">
        <v>722</v>
      </c>
      <c r="E33" s="48" t="n">
        <v>704</v>
      </c>
      <c r="F33" s="48" t="n">
        <v>18</v>
      </c>
      <c r="G33" s="48" t="n">
        <v>1127</v>
      </c>
      <c r="H33" s="48" t="n">
        <v>1010</v>
      </c>
      <c r="I33" s="48" t="n">
        <v>117</v>
      </c>
      <c r="J33" s="48" t="n">
        <v>1127</v>
      </c>
      <c r="K33" s="48" t="n">
        <v>994</v>
      </c>
      <c r="L33" s="48" t="n">
        <v>133</v>
      </c>
      <c r="M33" s="48" t="n">
        <v>127</v>
      </c>
      <c r="N33" s="48" t="n">
        <v>54</v>
      </c>
      <c r="O33" s="48" t="n">
        <v>2</v>
      </c>
      <c r="P33" s="48" t="n">
        <v>2</v>
      </c>
      <c r="Q33" s="48" t="n">
        <v>5</v>
      </c>
      <c r="R33" s="48" t="n">
        <v>18</v>
      </c>
      <c r="S33" s="48" t="n">
        <v>13</v>
      </c>
      <c r="T33" s="48" t="n">
        <v>16</v>
      </c>
      <c r="U33" s="48" t="n">
        <v>15</v>
      </c>
      <c r="V33" s="48" t="n">
        <v>5</v>
      </c>
      <c r="W33" s="48" t="n">
        <v>6</v>
      </c>
      <c r="X33" s="44" t="n">
        <v>49.1063528579013</v>
      </c>
      <c r="Y33" s="45" t="n">
        <v>1926</v>
      </c>
      <c r="Z33" s="43" t="n">
        <v>278</v>
      </c>
      <c r="AA33" s="44" t="n">
        <v>11.8012422360248</v>
      </c>
      <c r="AB33" s="44" t="n">
        <v>95.4887218045113</v>
      </c>
      <c r="AC33" s="46" t="n">
        <v>177.462289263532</v>
      </c>
      <c r="AE33" s="39" t="n">
        <f aca="false">O33/M33*100</f>
        <v>1.5748031496063</v>
      </c>
    </row>
    <row r="34" customFormat="false" ht="20.25" hidden="false" customHeight="true" outlineLevel="0" collapsed="false">
      <c r="A34" s="61"/>
      <c r="B34" s="66" t="s">
        <v>58</v>
      </c>
      <c r="C34" s="67" t="n">
        <v>8139</v>
      </c>
      <c r="D34" s="48" t="n">
        <v>601</v>
      </c>
      <c r="E34" s="48" t="n">
        <v>584</v>
      </c>
      <c r="F34" s="48" t="n">
        <v>17</v>
      </c>
      <c r="G34" s="48" t="n">
        <v>601</v>
      </c>
      <c r="H34" s="48" t="n">
        <v>558</v>
      </c>
      <c r="I34" s="48" t="n">
        <v>43</v>
      </c>
      <c r="J34" s="48" t="n">
        <v>601</v>
      </c>
      <c r="K34" s="48" t="n">
        <v>545</v>
      </c>
      <c r="L34" s="48" t="n">
        <v>56</v>
      </c>
      <c r="M34" s="48" t="n">
        <v>54</v>
      </c>
      <c r="N34" s="48" t="n">
        <v>23</v>
      </c>
      <c r="O34" s="48" t="n">
        <v>1</v>
      </c>
      <c r="P34" s="48" t="n">
        <v>1</v>
      </c>
      <c r="Q34" s="48" t="n">
        <v>2</v>
      </c>
      <c r="R34" s="48" t="n">
        <v>13</v>
      </c>
      <c r="S34" s="48" t="n">
        <v>6</v>
      </c>
      <c r="T34" s="48" t="n">
        <v>7</v>
      </c>
      <c r="U34" s="48" t="n">
        <v>2</v>
      </c>
      <c r="V34" s="48" t="n">
        <v>0</v>
      </c>
      <c r="W34" s="48" t="n">
        <v>2</v>
      </c>
      <c r="X34" s="44" t="n">
        <v>23.0126551173363</v>
      </c>
      <c r="Y34" s="45" t="n">
        <v>1276</v>
      </c>
      <c r="Z34" s="43" t="n">
        <v>4</v>
      </c>
      <c r="AA34" s="44" t="n">
        <v>9.31780366056572</v>
      </c>
      <c r="AB34" s="44" t="n">
        <v>96.4285714285714</v>
      </c>
      <c r="AC34" s="46" t="n">
        <v>166.389351081531</v>
      </c>
      <c r="AE34" s="39" t="n">
        <f aca="false">O34/M34*100</f>
        <v>1.85185185185185</v>
      </c>
    </row>
    <row r="35" s="38" customFormat="true" ht="20.25" hidden="false" customHeight="true" outlineLevel="0" collapsed="false">
      <c r="A35" s="61"/>
      <c r="B35" s="66" t="s">
        <v>59</v>
      </c>
      <c r="C35" s="67" t="n">
        <v>11129</v>
      </c>
      <c r="D35" s="48" t="n">
        <v>404</v>
      </c>
      <c r="E35" s="48" t="n">
        <v>385</v>
      </c>
      <c r="F35" s="48" t="n">
        <v>19</v>
      </c>
      <c r="G35" s="48" t="n">
        <v>404</v>
      </c>
      <c r="H35" s="48" t="n">
        <v>374</v>
      </c>
      <c r="I35" s="48" t="n">
        <v>30</v>
      </c>
      <c r="J35" s="48" t="n">
        <v>404</v>
      </c>
      <c r="K35" s="48" t="n">
        <v>361</v>
      </c>
      <c r="L35" s="48" t="n">
        <v>43</v>
      </c>
      <c r="M35" s="48" t="n">
        <v>42</v>
      </c>
      <c r="N35" s="48" t="n">
        <v>24</v>
      </c>
      <c r="O35" s="48" t="n">
        <v>1</v>
      </c>
      <c r="P35" s="48" t="n">
        <v>0</v>
      </c>
      <c r="Q35" s="48" t="n">
        <v>2</v>
      </c>
      <c r="R35" s="48" t="n">
        <v>10</v>
      </c>
      <c r="S35" s="48" t="n">
        <v>2</v>
      </c>
      <c r="T35" s="48" t="n">
        <v>0</v>
      </c>
      <c r="U35" s="48" t="n">
        <v>3</v>
      </c>
      <c r="V35" s="48" t="n">
        <v>0</v>
      </c>
      <c r="W35" s="48" t="n">
        <v>1</v>
      </c>
      <c r="X35" s="44" t="n">
        <v>7.4130649654057</v>
      </c>
      <c r="Y35" s="45" t="n">
        <v>421</v>
      </c>
      <c r="Z35" s="43" t="n">
        <v>0</v>
      </c>
      <c r="AA35" s="44" t="n">
        <v>10.6435643564356</v>
      </c>
      <c r="AB35" s="44" t="n">
        <v>97.6744186046512</v>
      </c>
      <c r="AC35" s="46" t="n">
        <v>247.524752475248</v>
      </c>
      <c r="AE35" s="39" t="n">
        <f aca="false">O35/M35*100</f>
        <v>2.38095238095238</v>
      </c>
    </row>
    <row r="36" customFormat="false" ht="20.25" hidden="false" customHeight="true" outlineLevel="0" collapsed="false">
      <c r="A36" s="61"/>
      <c r="B36" s="66" t="s">
        <v>60</v>
      </c>
      <c r="C36" s="67" t="n">
        <v>746</v>
      </c>
      <c r="D36" s="48" t="n">
        <v>301</v>
      </c>
      <c r="E36" s="48" t="n">
        <v>293</v>
      </c>
      <c r="F36" s="48" t="n">
        <v>8</v>
      </c>
      <c r="G36" s="48" t="n">
        <v>303</v>
      </c>
      <c r="H36" s="48" t="n">
        <v>286</v>
      </c>
      <c r="I36" s="48" t="n">
        <v>17</v>
      </c>
      <c r="J36" s="48" t="n">
        <v>303</v>
      </c>
      <c r="K36" s="48" t="n">
        <v>278</v>
      </c>
      <c r="L36" s="48" t="n">
        <v>25</v>
      </c>
      <c r="M36" s="48" t="n">
        <v>24</v>
      </c>
      <c r="N36" s="48" t="n">
        <v>8</v>
      </c>
      <c r="O36" s="48" t="n">
        <v>1</v>
      </c>
      <c r="P36" s="48" t="n">
        <v>0</v>
      </c>
      <c r="Q36" s="48" t="n">
        <v>2</v>
      </c>
      <c r="R36" s="48" t="n">
        <v>7</v>
      </c>
      <c r="S36" s="48" t="n">
        <v>3</v>
      </c>
      <c r="T36" s="48" t="n">
        <v>2</v>
      </c>
      <c r="U36" s="48" t="n">
        <v>2</v>
      </c>
      <c r="V36" s="48" t="n">
        <v>0</v>
      </c>
      <c r="W36" s="48" t="n">
        <v>1</v>
      </c>
      <c r="X36" s="44" t="n">
        <v>49.7319034852547</v>
      </c>
      <c r="Y36" s="45" t="n">
        <v>198</v>
      </c>
      <c r="Z36" s="43" t="n">
        <v>130</v>
      </c>
      <c r="AA36" s="44" t="n">
        <v>8.25082508250825</v>
      </c>
      <c r="AB36" s="44" t="n">
        <v>96</v>
      </c>
      <c r="AC36" s="46" t="n">
        <v>330.03300330033</v>
      </c>
      <c r="AE36" s="39" t="n">
        <f aca="false">O36/M36*100</f>
        <v>4.16666666666667</v>
      </c>
    </row>
    <row r="37" customFormat="false" ht="20.25" hidden="false" customHeight="true" outlineLevel="0" collapsed="false">
      <c r="A37" s="61"/>
      <c r="B37" s="66" t="s">
        <v>61</v>
      </c>
      <c r="C37" s="67" t="n">
        <v>721</v>
      </c>
      <c r="D37" s="48" t="n">
        <v>209</v>
      </c>
      <c r="E37" s="48" t="n">
        <v>202</v>
      </c>
      <c r="F37" s="48" t="n">
        <v>7</v>
      </c>
      <c r="G37" s="48" t="n">
        <v>209</v>
      </c>
      <c r="H37" s="48" t="n">
        <v>188</v>
      </c>
      <c r="I37" s="48" t="n">
        <v>21</v>
      </c>
      <c r="J37" s="48" t="n">
        <v>209</v>
      </c>
      <c r="K37" s="48" t="n">
        <v>182</v>
      </c>
      <c r="L37" s="48" t="n">
        <v>27</v>
      </c>
      <c r="M37" s="48" t="n">
        <v>27</v>
      </c>
      <c r="N37" s="48" t="n">
        <v>7</v>
      </c>
      <c r="O37" s="48" t="n">
        <v>0</v>
      </c>
      <c r="P37" s="48" t="n">
        <v>0</v>
      </c>
      <c r="Q37" s="48" t="n">
        <v>1</v>
      </c>
      <c r="R37" s="48" t="n">
        <v>14</v>
      </c>
      <c r="S37" s="48" t="n">
        <v>1</v>
      </c>
      <c r="T37" s="48" t="n">
        <v>3</v>
      </c>
      <c r="U37" s="48" t="n">
        <v>1</v>
      </c>
      <c r="V37" s="48" t="n">
        <v>0</v>
      </c>
      <c r="W37" s="48" t="n">
        <v>0</v>
      </c>
      <c r="X37" s="44" t="n">
        <v>27.6005547850208</v>
      </c>
      <c r="Y37" s="45" t="n">
        <v>237</v>
      </c>
      <c r="Z37" s="43" t="n">
        <v>247</v>
      </c>
      <c r="AA37" s="44" t="n">
        <v>12.9186602870813</v>
      </c>
      <c r="AB37" s="44" t="n">
        <v>100</v>
      </c>
      <c r="AC37" s="55" t="n">
        <v>0</v>
      </c>
      <c r="AE37" s="39" t="n">
        <f aca="false">O37/M37*100</f>
        <v>0</v>
      </c>
    </row>
    <row r="38" customFormat="false" ht="20.25" hidden="false" customHeight="true" outlineLevel="0" collapsed="false">
      <c r="A38" s="61"/>
      <c r="B38" s="66"/>
      <c r="C38" s="6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  <c r="Y38" s="45"/>
      <c r="Z38" s="48"/>
      <c r="AA38" s="49"/>
      <c r="AB38" s="49"/>
      <c r="AC38" s="50"/>
      <c r="AE38" s="39"/>
    </row>
    <row r="39" customFormat="false" ht="20.25" hidden="false" customHeight="true" outlineLevel="0" collapsed="false">
      <c r="A39" s="51" t="s">
        <v>62</v>
      </c>
      <c r="B39" s="64"/>
      <c r="C39" s="69" t="n">
        <v>66445</v>
      </c>
      <c r="D39" s="70" t="n">
        <v>5087</v>
      </c>
      <c r="E39" s="70" t="n">
        <v>4962</v>
      </c>
      <c r="F39" s="70" t="n">
        <v>125</v>
      </c>
      <c r="G39" s="70" t="n">
        <v>5087</v>
      </c>
      <c r="H39" s="70" t="n">
        <v>4868</v>
      </c>
      <c r="I39" s="70" t="n">
        <v>219</v>
      </c>
      <c r="J39" s="70" t="n">
        <v>5087</v>
      </c>
      <c r="K39" s="70" t="n">
        <v>4759</v>
      </c>
      <c r="L39" s="70" t="n">
        <v>328</v>
      </c>
      <c r="M39" s="70" t="n">
        <v>308</v>
      </c>
      <c r="N39" s="70" t="n">
        <v>145</v>
      </c>
      <c r="O39" s="70" t="n">
        <v>16</v>
      </c>
      <c r="P39" s="70" t="n">
        <v>1</v>
      </c>
      <c r="Q39" s="70" t="n">
        <v>17</v>
      </c>
      <c r="R39" s="70" t="n">
        <v>50</v>
      </c>
      <c r="S39" s="70" t="n">
        <v>32</v>
      </c>
      <c r="T39" s="70" t="n">
        <v>26</v>
      </c>
      <c r="U39" s="70" t="n">
        <v>15</v>
      </c>
      <c r="V39" s="70" t="n">
        <v>11</v>
      </c>
      <c r="W39" s="70" t="n">
        <v>20</v>
      </c>
      <c r="X39" s="35" t="n">
        <v>13.4080818722252</v>
      </c>
      <c r="Y39" s="36" t="n">
        <v>5403</v>
      </c>
      <c r="Z39" s="36" t="n">
        <v>1581</v>
      </c>
      <c r="AA39" s="35" t="n">
        <v>6.44780813839198</v>
      </c>
      <c r="AB39" s="35" t="n">
        <v>93.9024390243902</v>
      </c>
      <c r="AC39" s="37" t="n">
        <v>314.527226263023</v>
      </c>
      <c r="AE39" s="39" t="n">
        <f aca="false">O39/M39*100</f>
        <v>5.1948051948052</v>
      </c>
    </row>
    <row r="40" customFormat="false" ht="20.25" hidden="false" customHeight="true" outlineLevel="0" collapsed="false">
      <c r="A40" s="61"/>
      <c r="B40" s="66" t="s">
        <v>63</v>
      </c>
      <c r="C40" s="67" t="n">
        <v>66257</v>
      </c>
      <c r="D40" s="48" t="n">
        <v>5017</v>
      </c>
      <c r="E40" s="48" t="n">
        <v>4895</v>
      </c>
      <c r="F40" s="48" t="n">
        <v>122</v>
      </c>
      <c r="G40" s="48" t="n">
        <v>5017</v>
      </c>
      <c r="H40" s="48" t="n">
        <v>4800</v>
      </c>
      <c r="I40" s="48" t="n">
        <v>217</v>
      </c>
      <c r="J40" s="48" t="n">
        <v>5017</v>
      </c>
      <c r="K40" s="48" t="n">
        <v>4694</v>
      </c>
      <c r="L40" s="48" t="n">
        <v>323</v>
      </c>
      <c r="M40" s="48" t="n">
        <v>303</v>
      </c>
      <c r="N40" s="48" t="n">
        <v>144</v>
      </c>
      <c r="O40" s="48" t="n">
        <v>16</v>
      </c>
      <c r="P40" s="48" t="n">
        <v>1</v>
      </c>
      <c r="Q40" s="48" t="n">
        <v>17</v>
      </c>
      <c r="R40" s="48" t="n">
        <v>49</v>
      </c>
      <c r="S40" s="48" t="n">
        <v>32</v>
      </c>
      <c r="T40" s="48" t="n">
        <v>25</v>
      </c>
      <c r="U40" s="48" t="n">
        <v>13</v>
      </c>
      <c r="V40" s="48" t="n">
        <v>11</v>
      </c>
      <c r="W40" s="48" t="n">
        <v>20</v>
      </c>
      <c r="X40" s="44" t="n">
        <v>13.2061518028284</v>
      </c>
      <c r="Y40" s="45" t="n">
        <v>5284</v>
      </c>
      <c r="Z40" s="43" t="n">
        <v>1551</v>
      </c>
      <c r="AA40" s="44" t="n">
        <v>6.43811042455651</v>
      </c>
      <c r="AB40" s="44" t="n">
        <v>93.8080495356037</v>
      </c>
      <c r="AC40" s="46" t="n">
        <v>318.915686665338</v>
      </c>
      <c r="AE40" s="39" t="n">
        <f aca="false">O40/M40*100</f>
        <v>5.28052805280528</v>
      </c>
    </row>
    <row r="41" customFormat="false" ht="20.25" hidden="false" customHeight="true" outlineLevel="0" collapsed="false">
      <c r="A41" s="61"/>
      <c r="B41" s="66" t="s">
        <v>64</v>
      </c>
      <c r="C41" s="67" t="n">
        <v>188</v>
      </c>
      <c r="D41" s="48" t="n">
        <v>70</v>
      </c>
      <c r="E41" s="48" t="n">
        <v>67</v>
      </c>
      <c r="F41" s="48" t="n">
        <v>3</v>
      </c>
      <c r="G41" s="48" t="n">
        <v>70</v>
      </c>
      <c r="H41" s="48" t="n">
        <v>68</v>
      </c>
      <c r="I41" s="48" t="n">
        <v>2</v>
      </c>
      <c r="J41" s="48" t="n">
        <v>70</v>
      </c>
      <c r="K41" s="48" t="n">
        <v>65</v>
      </c>
      <c r="L41" s="48" t="n">
        <v>5</v>
      </c>
      <c r="M41" s="48" t="n">
        <v>5</v>
      </c>
      <c r="N41" s="48" t="n">
        <v>1</v>
      </c>
      <c r="O41" s="48" t="n">
        <v>0</v>
      </c>
      <c r="P41" s="48" t="n">
        <v>0</v>
      </c>
      <c r="Q41" s="48" t="n">
        <v>0</v>
      </c>
      <c r="R41" s="48" t="n">
        <v>1</v>
      </c>
      <c r="S41" s="48" t="n">
        <v>0</v>
      </c>
      <c r="T41" s="48" t="n">
        <v>1</v>
      </c>
      <c r="U41" s="48" t="n">
        <v>2</v>
      </c>
      <c r="V41" s="48" t="n">
        <v>0</v>
      </c>
      <c r="W41" s="48" t="n">
        <v>0</v>
      </c>
      <c r="X41" s="44" t="n">
        <v>84.5744680851064</v>
      </c>
      <c r="Y41" s="45" t="n">
        <v>119</v>
      </c>
      <c r="Z41" s="43" t="n">
        <v>30</v>
      </c>
      <c r="AA41" s="44" t="n">
        <v>7.14285714285714</v>
      </c>
      <c r="AB41" s="44" t="n">
        <v>100</v>
      </c>
      <c r="AC41" s="55" t="n">
        <v>0</v>
      </c>
      <c r="AE41" s="39" t="n">
        <f aca="false">O41/M41*100</f>
        <v>0</v>
      </c>
    </row>
    <row r="42" s="38" customFormat="true" ht="20.25" hidden="false" customHeight="true" outlineLevel="0" collapsed="false">
      <c r="A42" s="61"/>
      <c r="B42" s="66"/>
      <c r="C42" s="6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  <c r="Y42" s="45"/>
      <c r="Z42" s="48"/>
      <c r="AA42" s="49"/>
      <c r="AB42" s="49"/>
      <c r="AC42" s="50"/>
      <c r="AE42" s="39"/>
    </row>
    <row r="43" customFormat="false" ht="20.25" hidden="false" customHeight="true" outlineLevel="0" collapsed="false">
      <c r="A43" s="51" t="s">
        <v>65</v>
      </c>
      <c r="B43" s="64"/>
      <c r="C43" s="33" t="n">
        <v>18432</v>
      </c>
      <c r="D43" s="34" t="n">
        <v>3594</v>
      </c>
      <c r="E43" s="34" t="n">
        <v>3518</v>
      </c>
      <c r="F43" s="34" t="n">
        <v>76</v>
      </c>
      <c r="G43" s="34" t="n">
        <v>3595</v>
      </c>
      <c r="H43" s="34" t="n">
        <v>3322</v>
      </c>
      <c r="I43" s="34" t="n">
        <v>273</v>
      </c>
      <c r="J43" s="34" t="n">
        <v>3595</v>
      </c>
      <c r="K43" s="34" t="n">
        <v>3265</v>
      </c>
      <c r="L43" s="34" t="n">
        <v>330</v>
      </c>
      <c r="M43" s="34" t="n">
        <v>324</v>
      </c>
      <c r="N43" s="34" t="n">
        <v>116</v>
      </c>
      <c r="O43" s="34" t="n">
        <v>9</v>
      </c>
      <c r="P43" s="34" t="n">
        <v>1</v>
      </c>
      <c r="Q43" s="34" t="n">
        <v>7</v>
      </c>
      <c r="R43" s="34" t="n">
        <v>86</v>
      </c>
      <c r="S43" s="34" t="n">
        <v>22</v>
      </c>
      <c r="T43" s="34" t="n">
        <v>47</v>
      </c>
      <c r="U43" s="34" t="n">
        <v>39</v>
      </c>
      <c r="V43" s="34" t="n">
        <v>20</v>
      </c>
      <c r="W43" s="34" t="n">
        <v>6</v>
      </c>
      <c r="X43" s="35" t="n">
        <v>36.4583333333333</v>
      </c>
      <c r="Y43" s="36" t="n">
        <v>3126</v>
      </c>
      <c r="Z43" s="36" t="n">
        <v>1</v>
      </c>
      <c r="AA43" s="35" t="n">
        <v>9.17941585535466</v>
      </c>
      <c r="AB43" s="35" t="n">
        <v>98.1818181818182</v>
      </c>
      <c r="AC43" s="37" t="n">
        <v>250.347705146036</v>
      </c>
      <c r="AE43" s="39" t="n">
        <f aca="false">O43/M43*100</f>
        <v>2.77777777777778</v>
      </c>
    </row>
    <row r="44" customFormat="false" ht="20.25" hidden="false" customHeight="true" outlineLevel="0" collapsed="false">
      <c r="A44" s="61"/>
      <c r="B44" s="66" t="s">
        <v>66</v>
      </c>
      <c r="C44" s="67" t="n">
        <v>9354</v>
      </c>
      <c r="D44" s="48" t="n">
        <v>1439</v>
      </c>
      <c r="E44" s="48" t="n">
        <v>1418</v>
      </c>
      <c r="F44" s="48" t="n">
        <v>21</v>
      </c>
      <c r="G44" s="48" t="n">
        <v>1439</v>
      </c>
      <c r="H44" s="48" t="n">
        <v>1331</v>
      </c>
      <c r="I44" s="48" t="n">
        <v>108</v>
      </c>
      <c r="J44" s="48" t="n">
        <v>1439</v>
      </c>
      <c r="K44" s="48" t="n">
        <v>1315</v>
      </c>
      <c r="L44" s="48" t="n">
        <v>124</v>
      </c>
      <c r="M44" s="48" t="n">
        <v>123</v>
      </c>
      <c r="N44" s="48" t="n">
        <v>43</v>
      </c>
      <c r="O44" s="48" t="n">
        <v>5</v>
      </c>
      <c r="P44" s="48" t="n">
        <v>1</v>
      </c>
      <c r="Q44" s="48" t="n">
        <v>0</v>
      </c>
      <c r="R44" s="48" t="n">
        <v>43</v>
      </c>
      <c r="S44" s="48" t="n">
        <v>15</v>
      </c>
      <c r="T44" s="48" t="n">
        <v>19</v>
      </c>
      <c r="U44" s="48" t="n">
        <v>8</v>
      </c>
      <c r="V44" s="48" t="n">
        <v>0</v>
      </c>
      <c r="W44" s="48" t="n">
        <v>1</v>
      </c>
      <c r="X44" s="44" t="n">
        <v>30.5965362411802</v>
      </c>
      <c r="Y44" s="45" t="n">
        <v>1423</v>
      </c>
      <c r="Z44" s="43" t="n">
        <v>0</v>
      </c>
      <c r="AA44" s="44" t="n">
        <v>8.61709520500348</v>
      </c>
      <c r="AB44" s="44" t="n">
        <v>99.1935483870968</v>
      </c>
      <c r="AC44" s="46" t="n">
        <v>347.463516330785</v>
      </c>
      <c r="AE44" s="39" t="n">
        <f aca="false">O44/M44*100</f>
        <v>4.0650406504065</v>
      </c>
    </row>
    <row r="45" customFormat="false" ht="20.25" hidden="false" customHeight="true" outlineLevel="0" collapsed="false">
      <c r="A45" s="61"/>
      <c r="B45" s="66" t="s">
        <v>67</v>
      </c>
      <c r="C45" s="67" t="n">
        <v>7808</v>
      </c>
      <c r="D45" s="48" t="n">
        <v>2002</v>
      </c>
      <c r="E45" s="48" t="n">
        <v>1959</v>
      </c>
      <c r="F45" s="48" t="n">
        <v>43</v>
      </c>
      <c r="G45" s="48" t="n">
        <v>2003</v>
      </c>
      <c r="H45" s="48" t="n">
        <v>1850</v>
      </c>
      <c r="I45" s="48" t="n">
        <v>153</v>
      </c>
      <c r="J45" s="48" t="n">
        <v>2003</v>
      </c>
      <c r="K45" s="48" t="n">
        <v>1819</v>
      </c>
      <c r="L45" s="48" t="n">
        <v>184</v>
      </c>
      <c r="M45" s="48" t="n">
        <v>183</v>
      </c>
      <c r="N45" s="48" t="n">
        <v>63</v>
      </c>
      <c r="O45" s="48" t="n">
        <v>4</v>
      </c>
      <c r="P45" s="48" t="n">
        <v>0</v>
      </c>
      <c r="Q45" s="48" t="n">
        <v>6</v>
      </c>
      <c r="R45" s="48" t="n">
        <v>36</v>
      </c>
      <c r="S45" s="48" t="n">
        <v>7</v>
      </c>
      <c r="T45" s="48" t="n">
        <v>27</v>
      </c>
      <c r="U45" s="48" t="n">
        <v>31</v>
      </c>
      <c r="V45" s="48" t="n">
        <v>20</v>
      </c>
      <c r="W45" s="48" t="n">
        <v>1</v>
      </c>
      <c r="X45" s="44" t="n">
        <v>45.2228483606557</v>
      </c>
      <c r="Y45" s="45" t="n">
        <v>1528</v>
      </c>
      <c r="Z45" s="43" t="n">
        <v>0</v>
      </c>
      <c r="AA45" s="44" t="n">
        <v>9.18622066899651</v>
      </c>
      <c r="AB45" s="44" t="n">
        <v>99.4565217391304</v>
      </c>
      <c r="AC45" s="46" t="n">
        <v>199.700449326011</v>
      </c>
      <c r="AE45" s="39" t="n">
        <f aca="false">O45/M45*100</f>
        <v>2.18579234972678</v>
      </c>
    </row>
    <row r="46" customFormat="false" ht="20.25" hidden="false" customHeight="true" outlineLevel="0" collapsed="false">
      <c r="A46" s="61"/>
      <c r="B46" s="66" t="s">
        <v>68</v>
      </c>
      <c r="C46" s="67" t="n">
        <v>1270</v>
      </c>
      <c r="D46" s="48" t="n">
        <v>153</v>
      </c>
      <c r="E46" s="48" t="n">
        <v>141</v>
      </c>
      <c r="F46" s="48" t="n">
        <v>12</v>
      </c>
      <c r="G46" s="48" t="n">
        <v>153</v>
      </c>
      <c r="H46" s="48" t="n">
        <v>141</v>
      </c>
      <c r="I46" s="48" t="n">
        <v>12</v>
      </c>
      <c r="J46" s="48" t="n">
        <v>153</v>
      </c>
      <c r="K46" s="48" t="n">
        <v>131</v>
      </c>
      <c r="L46" s="48" t="n">
        <v>22</v>
      </c>
      <c r="M46" s="48" t="n">
        <v>18</v>
      </c>
      <c r="N46" s="48" t="n">
        <v>10</v>
      </c>
      <c r="O46" s="48" t="n">
        <v>0</v>
      </c>
      <c r="P46" s="48" t="n">
        <v>0</v>
      </c>
      <c r="Q46" s="48" t="n">
        <v>1</v>
      </c>
      <c r="R46" s="48" t="n">
        <v>7</v>
      </c>
      <c r="S46" s="48" t="n">
        <v>0</v>
      </c>
      <c r="T46" s="48" t="n">
        <v>1</v>
      </c>
      <c r="U46" s="48" t="n">
        <v>0</v>
      </c>
      <c r="V46" s="48" t="n">
        <v>0</v>
      </c>
      <c r="W46" s="48" t="n">
        <v>4</v>
      </c>
      <c r="X46" s="44" t="n">
        <v>25.748031496063</v>
      </c>
      <c r="Y46" s="45" t="n">
        <v>175</v>
      </c>
      <c r="Z46" s="43" t="n">
        <v>1</v>
      </c>
      <c r="AA46" s="44" t="n">
        <v>14.3790849673203</v>
      </c>
      <c r="AB46" s="44" t="n">
        <v>81.8181818181818</v>
      </c>
      <c r="AC46" s="55" t="n">
        <v>0</v>
      </c>
      <c r="AE46" s="39" t="n">
        <f aca="false">O46/M46*100</f>
        <v>0</v>
      </c>
    </row>
    <row r="47" customFormat="false" ht="20.25" hidden="false" customHeight="true" outlineLevel="0" collapsed="false">
      <c r="A47" s="61"/>
      <c r="B47" s="66"/>
      <c r="C47" s="6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  <c r="Y47" s="45"/>
      <c r="Z47" s="48"/>
      <c r="AA47" s="49"/>
      <c r="AB47" s="49"/>
      <c r="AC47" s="50"/>
      <c r="AE47" s="39"/>
    </row>
    <row r="48" s="38" customFormat="true" ht="20.25" hidden="false" customHeight="true" outlineLevel="0" collapsed="false">
      <c r="A48" s="51" t="s">
        <v>69</v>
      </c>
      <c r="B48" s="64"/>
      <c r="C48" s="33" t="n">
        <v>14476</v>
      </c>
      <c r="D48" s="34" t="n">
        <v>1641</v>
      </c>
      <c r="E48" s="34" t="n">
        <v>1387</v>
      </c>
      <c r="F48" s="34" t="n">
        <v>254</v>
      </c>
      <c r="G48" s="34" t="n">
        <v>1644</v>
      </c>
      <c r="H48" s="34" t="n">
        <v>1450</v>
      </c>
      <c r="I48" s="34" t="n">
        <v>194</v>
      </c>
      <c r="J48" s="34" t="n">
        <v>1644</v>
      </c>
      <c r="K48" s="34" t="n">
        <v>1251</v>
      </c>
      <c r="L48" s="34" t="n">
        <v>393</v>
      </c>
      <c r="M48" s="34" t="n">
        <v>379</v>
      </c>
      <c r="N48" s="34" t="n">
        <v>90</v>
      </c>
      <c r="O48" s="34" t="n">
        <v>5</v>
      </c>
      <c r="P48" s="34" t="n">
        <v>1</v>
      </c>
      <c r="Q48" s="34" t="n">
        <v>8</v>
      </c>
      <c r="R48" s="34" t="n">
        <v>179</v>
      </c>
      <c r="S48" s="34" t="n">
        <v>33</v>
      </c>
      <c r="T48" s="34" t="n">
        <v>12</v>
      </c>
      <c r="U48" s="34" t="n">
        <v>67</v>
      </c>
      <c r="V48" s="34" t="n">
        <v>3</v>
      </c>
      <c r="W48" s="34" t="n">
        <v>14</v>
      </c>
      <c r="X48" s="35" t="n">
        <v>23.5838629455651</v>
      </c>
      <c r="Y48" s="36" t="n">
        <v>1796</v>
      </c>
      <c r="Z48" s="36" t="n">
        <v>26</v>
      </c>
      <c r="AA48" s="35" t="n">
        <v>23.9051094890511</v>
      </c>
      <c r="AB48" s="35" t="n">
        <v>96.4376590330789</v>
      </c>
      <c r="AC48" s="37" t="n">
        <v>304.136253041363</v>
      </c>
      <c r="AE48" s="39" t="n">
        <f aca="false">O48/M48*100</f>
        <v>1.31926121372032</v>
      </c>
    </row>
    <row r="49" customFormat="false" ht="20.25" hidden="false" customHeight="true" outlineLevel="0" collapsed="false">
      <c r="A49" s="61"/>
      <c r="B49" s="66" t="s">
        <v>70</v>
      </c>
      <c r="C49" s="67" t="n">
        <v>13672</v>
      </c>
      <c r="D49" s="48" t="n">
        <v>1508</v>
      </c>
      <c r="E49" s="48" t="n">
        <v>1271</v>
      </c>
      <c r="F49" s="48" t="n">
        <v>237</v>
      </c>
      <c r="G49" s="48" t="n">
        <v>1509</v>
      </c>
      <c r="H49" s="48" t="n">
        <v>1328</v>
      </c>
      <c r="I49" s="48" t="n">
        <v>181</v>
      </c>
      <c r="J49" s="48" t="n">
        <v>1509</v>
      </c>
      <c r="K49" s="48" t="n">
        <v>1146</v>
      </c>
      <c r="L49" s="48" t="n">
        <v>363</v>
      </c>
      <c r="M49" s="48" t="n">
        <v>349</v>
      </c>
      <c r="N49" s="48" t="n">
        <v>85</v>
      </c>
      <c r="O49" s="48" t="n">
        <v>3</v>
      </c>
      <c r="P49" s="48" t="n">
        <v>1</v>
      </c>
      <c r="Q49" s="48" t="n">
        <v>7</v>
      </c>
      <c r="R49" s="48" t="n">
        <v>166</v>
      </c>
      <c r="S49" s="48" t="n">
        <v>32</v>
      </c>
      <c r="T49" s="48" t="n">
        <v>10</v>
      </c>
      <c r="U49" s="48" t="n">
        <v>61</v>
      </c>
      <c r="V49" s="48" t="n">
        <v>1</v>
      </c>
      <c r="W49" s="48" t="n">
        <v>14</v>
      </c>
      <c r="X49" s="44" t="n">
        <v>22.5570509069631</v>
      </c>
      <c r="Y49" s="45" t="n">
        <v>1592</v>
      </c>
      <c r="Z49" s="43" t="n">
        <v>17</v>
      </c>
      <c r="AA49" s="44" t="n">
        <v>24.0556660039761</v>
      </c>
      <c r="AB49" s="44" t="n">
        <v>96.1432506887052</v>
      </c>
      <c r="AC49" s="46" t="n">
        <v>198.807157057654</v>
      </c>
      <c r="AE49" s="39" t="n">
        <f aca="false">O49/M49*100</f>
        <v>0.859598853868195</v>
      </c>
    </row>
    <row r="50" customFormat="false" ht="20.25" hidden="false" customHeight="true" outlineLevel="0" collapsed="false">
      <c r="A50" s="61"/>
      <c r="B50" s="66" t="s">
        <v>71</v>
      </c>
      <c r="C50" s="67" t="n">
        <v>804</v>
      </c>
      <c r="D50" s="48" t="n">
        <v>133</v>
      </c>
      <c r="E50" s="48" t="n">
        <v>116</v>
      </c>
      <c r="F50" s="48" t="n">
        <v>17</v>
      </c>
      <c r="G50" s="48" t="n">
        <v>135</v>
      </c>
      <c r="H50" s="48" t="n">
        <v>122</v>
      </c>
      <c r="I50" s="48" t="n">
        <v>13</v>
      </c>
      <c r="J50" s="48" t="n">
        <v>135</v>
      </c>
      <c r="K50" s="48" t="n">
        <v>105</v>
      </c>
      <c r="L50" s="48" t="n">
        <v>30</v>
      </c>
      <c r="M50" s="48" t="n">
        <v>30</v>
      </c>
      <c r="N50" s="48" t="n">
        <v>5</v>
      </c>
      <c r="O50" s="48" t="n">
        <v>2</v>
      </c>
      <c r="P50" s="48" t="n">
        <v>0</v>
      </c>
      <c r="Q50" s="48" t="n">
        <v>1</v>
      </c>
      <c r="R50" s="48" t="n">
        <v>13</v>
      </c>
      <c r="S50" s="48" t="n">
        <v>1</v>
      </c>
      <c r="T50" s="48" t="n">
        <v>2</v>
      </c>
      <c r="U50" s="48" t="n">
        <v>6</v>
      </c>
      <c r="V50" s="48" t="n">
        <v>2</v>
      </c>
      <c r="W50" s="48" t="n">
        <v>0</v>
      </c>
      <c r="X50" s="44" t="n">
        <v>41.044776119403</v>
      </c>
      <c r="Y50" s="45" t="n">
        <v>204</v>
      </c>
      <c r="Z50" s="43" t="n">
        <v>9</v>
      </c>
      <c r="AA50" s="44" t="n">
        <v>22.2222222222222</v>
      </c>
      <c r="AB50" s="44" t="n">
        <v>100</v>
      </c>
      <c r="AC50" s="46" t="n">
        <v>1481.48148148148</v>
      </c>
      <c r="AE50" s="39" t="n">
        <f aca="false">O50/M50*100</f>
        <v>6.66666666666667</v>
      </c>
    </row>
    <row r="51" customFormat="false" ht="20.25" hidden="false" customHeight="true" outlineLevel="0" collapsed="false">
      <c r="A51" s="61"/>
      <c r="B51" s="66"/>
      <c r="C51" s="6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9"/>
      <c r="Y51" s="45"/>
      <c r="Z51" s="48"/>
      <c r="AA51" s="49"/>
      <c r="AB51" s="49"/>
      <c r="AC51" s="50"/>
      <c r="AE51" s="39"/>
    </row>
    <row r="52" customFormat="false" ht="20.25" hidden="false" customHeight="true" outlineLevel="0" collapsed="false">
      <c r="A52" s="51" t="s">
        <v>72</v>
      </c>
      <c r="B52" s="64"/>
      <c r="C52" s="33" t="n">
        <v>14625</v>
      </c>
      <c r="D52" s="34" t="n">
        <v>2202</v>
      </c>
      <c r="E52" s="34" t="n">
        <v>2129</v>
      </c>
      <c r="F52" s="34" t="n">
        <v>73</v>
      </c>
      <c r="G52" s="34" t="n">
        <v>2202</v>
      </c>
      <c r="H52" s="34" t="n">
        <v>1929</v>
      </c>
      <c r="I52" s="34" t="n">
        <v>273</v>
      </c>
      <c r="J52" s="34" t="n">
        <v>2202</v>
      </c>
      <c r="K52" s="34" t="n">
        <v>1871</v>
      </c>
      <c r="L52" s="34" t="n">
        <v>331</v>
      </c>
      <c r="M52" s="34" t="n">
        <v>319</v>
      </c>
      <c r="N52" s="34" t="n">
        <v>154</v>
      </c>
      <c r="O52" s="34" t="n">
        <v>7</v>
      </c>
      <c r="P52" s="34" t="n">
        <v>1</v>
      </c>
      <c r="Q52" s="34" t="n">
        <v>11</v>
      </c>
      <c r="R52" s="34" t="n">
        <v>103</v>
      </c>
      <c r="S52" s="34" t="n">
        <v>22</v>
      </c>
      <c r="T52" s="34" t="n">
        <v>21</v>
      </c>
      <c r="U52" s="34" t="n">
        <v>11</v>
      </c>
      <c r="V52" s="34" t="n">
        <v>4</v>
      </c>
      <c r="W52" s="34" t="n">
        <v>12</v>
      </c>
      <c r="X52" s="35" t="n">
        <v>27.2273504273504</v>
      </c>
      <c r="Y52" s="36" t="n">
        <v>1781</v>
      </c>
      <c r="Z52" s="36" t="n">
        <v>1</v>
      </c>
      <c r="AA52" s="35" t="n">
        <v>15.0317892824705</v>
      </c>
      <c r="AB52" s="35" t="n">
        <v>96.3746223564955</v>
      </c>
      <c r="AC52" s="37" t="n">
        <v>317.892824704814</v>
      </c>
      <c r="AE52" s="39" t="n">
        <f aca="false">O52/M52*100</f>
        <v>2.19435736677116</v>
      </c>
    </row>
    <row r="53" customFormat="false" ht="20.25" hidden="false" customHeight="true" outlineLevel="0" collapsed="false">
      <c r="A53" s="61"/>
      <c r="B53" s="66" t="s">
        <v>73</v>
      </c>
      <c r="C53" s="67" t="n">
        <v>12777</v>
      </c>
      <c r="D53" s="48" t="n">
        <v>2015</v>
      </c>
      <c r="E53" s="48" t="n">
        <v>1957</v>
      </c>
      <c r="F53" s="48" t="n">
        <v>58</v>
      </c>
      <c r="G53" s="48" t="n">
        <v>2015</v>
      </c>
      <c r="H53" s="48" t="n">
        <v>1758</v>
      </c>
      <c r="I53" s="48" t="n">
        <v>257</v>
      </c>
      <c r="J53" s="48" t="n">
        <v>2015</v>
      </c>
      <c r="K53" s="48" t="n">
        <v>1714</v>
      </c>
      <c r="L53" s="48" t="n">
        <v>301</v>
      </c>
      <c r="M53" s="48" t="n">
        <v>291</v>
      </c>
      <c r="N53" s="48" t="n">
        <v>142</v>
      </c>
      <c r="O53" s="48" t="n">
        <v>6</v>
      </c>
      <c r="P53" s="48" t="n">
        <v>1</v>
      </c>
      <c r="Q53" s="48" t="n">
        <v>11</v>
      </c>
      <c r="R53" s="48" t="n">
        <v>92</v>
      </c>
      <c r="S53" s="48" t="n">
        <v>22</v>
      </c>
      <c r="T53" s="48" t="n">
        <v>20</v>
      </c>
      <c r="U53" s="48" t="n">
        <v>11</v>
      </c>
      <c r="V53" s="48" t="n">
        <v>1</v>
      </c>
      <c r="W53" s="48" t="n">
        <v>10</v>
      </c>
      <c r="X53" s="44" t="n">
        <v>27.1581748454254</v>
      </c>
      <c r="Y53" s="45" t="n">
        <v>1455</v>
      </c>
      <c r="Z53" s="43" t="n">
        <v>0</v>
      </c>
      <c r="AA53" s="44" t="n">
        <v>14.9379652605459</v>
      </c>
      <c r="AB53" s="44" t="n">
        <v>96.6777408637874</v>
      </c>
      <c r="AC53" s="46" t="n">
        <v>297.766749379653</v>
      </c>
      <c r="AE53" s="39" t="n">
        <f aca="false">O53/M53*100</f>
        <v>2.06185567010309</v>
      </c>
    </row>
    <row r="54" customFormat="false" ht="20.25" hidden="false" customHeight="true" outlineLevel="0" collapsed="false">
      <c r="A54" s="61"/>
      <c r="B54" s="66" t="s">
        <v>74</v>
      </c>
      <c r="C54" s="67" t="n">
        <v>1848</v>
      </c>
      <c r="D54" s="48" t="n">
        <v>187</v>
      </c>
      <c r="E54" s="48" t="n">
        <v>172</v>
      </c>
      <c r="F54" s="48" t="n">
        <v>15</v>
      </c>
      <c r="G54" s="48" t="n">
        <v>187</v>
      </c>
      <c r="H54" s="48" t="n">
        <v>171</v>
      </c>
      <c r="I54" s="48" t="n">
        <v>16</v>
      </c>
      <c r="J54" s="48" t="n">
        <v>187</v>
      </c>
      <c r="K54" s="48" t="n">
        <v>157</v>
      </c>
      <c r="L54" s="48" t="n">
        <v>30</v>
      </c>
      <c r="M54" s="48" t="n">
        <v>28</v>
      </c>
      <c r="N54" s="48" t="n">
        <v>12</v>
      </c>
      <c r="O54" s="48" t="n">
        <v>1</v>
      </c>
      <c r="P54" s="48" t="n">
        <v>0</v>
      </c>
      <c r="Q54" s="48" t="n">
        <v>0</v>
      </c>
      <c r="R54" s="48" t="n">
        <v>11</v>
      </c>
      <c r="S54" s="48" t="n">
        <v>0</v>
      </c>
      <c r="T54" s="48" t="n">
        <v>1</v>
      </c>
      <c r="U54" s="48" t="n">
        <v>0</v>
      </c>
      <c r="V54" s="48" t="n">
        <v>3</v>
      </c>
      <c r="W54" s="48" t="n">
        <v>2</v>
      </c>
      <c r="X54" s="44" t="n">
        <v>27.7056277056277</v>
      </c>
      <c r="Y54" s="45" t="n">
        <v>326</v>
      </c>
      <c r="Z54" s="43" t="n">
        <v>1</v>
      </c>
      <c r="AA54" s="44" t="n">
        <v>16.0427807486631</v>
      </c>
      <c r="AB54" s="44" t="n">
        <v>93.3333333333333</v>
      </c>
      <c r="AC54" s="46" t="n">
        <v>534.75935828877</v>
      </c>
      <c r="AE54" s="39" t="n">
        <f aca="false">O54/M54*100</f>
        <v>3.57142857142857</v>
      </c>
    </row>
    <row r="55" customFormat="false" ht="20.25" hidden="false" customHeight="true" outlineLevel="0" collapsed="false">
      <c r="A55" s="61"/>
      <c r="B55" s="66"/>
      <c r="C55" s="6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9"/>
      <c r="Y55" s="45"/>
      <c r="Z55" s="48"/>
      <c r="AA55" s="49"/>
      <c r="AB55" s="49"/>
      <c r="AC55" s="50"/>
      <c r="AE55" s="39"/>
    </row>
    <row r="56" customFormat="false" ht="20.25" hidden="false" customHeight="true" outlineLevel="0" collapsed="false">
      <c r="A56" s="51" t="s">
        <v>75</v>
      </c>
      <c r="B56" s="64"/>
      <c r="C56" s="33" t="n">
        <v>15007</v>
      </c>
      <c r="D56" s="34" t="n">
        <v>2030</v>
      </c>
      <c r="E56" s="34" t="n">
        <v>2024</v>
      </c>
      <c r="F56" s="34" t="n">
        <v>6</v>
      </c>
      <c r="G56" s="34" t="n">
        <v>2030</v>
      </c>
      <c r="H56" s="34" t="n">
        <v>1947</v>
      </c>
      <c r="I56" s="34" t="n">
        <v>83</v>
      </c>
      <c r="J56" s="34" t="n">
        <v>2030</v>
      </c>
      <c r="K56" s="34" t="n">
        <v>1942</v>
      </c>
      <c r="L56" s="34" t="n">
        <v>88</v>
      </c>
      <c r="M56" s="34" t="n">
        <v>88</v>
      </c>
      <c r="N56" s="34" t="n">
        <v>44</v>
      </c>
      <c r="O56" s="34" t="n">
        <v>8</v>
      </c>
      <c r="P56" s="34" t="n">
        <v>1</v>
      </c>
      <c r="Q56" s="34" t="n">
        <v>2</v>
      </c>
      <c r="R56" s="34" t="n">
        <v>6</v>
      </c>
      <c r="S56" s="34" t="n">
        <v>8</v>
      </c>
      <c r="T56" s="34" t="n">
        <v>16</v>
      </c>
      <c r="U56" s="34" t="n">
        <v>5</v>
      </c>
      <c r="V56" s="34" t="n">
        <v>0</v>
      </c>
      <c r="W56" s="34" t="n">
        <v>0</v>
      </c>
      <c r="X56" s="35" t="n">
        <v>18.0115945891917</v>
      </c>
      <c r="Y56" s="36" t="n">
        <v>2062</v>
      </c>
      <c r="Z56" s="36" t="n">
        <v>1389</v>
      </c>
      <c r="AA56" s="35" t="n">
        <v>4.33497536945813</v>
      </c>
      <c r="AB56" s="35" t="n">
        <v>100</v>
      </c>
      <c r="AC56" s="37" t="n">
        <v>394.088669950739</v>
      </c>
      <c r="AE56" s="39" t="n">
        <f aca="false">O56/M56*100</f>
        <v>9.09090909090909</v>
      </c>
    </row>
    <row r="57" s="38" customFormat="true" ht="20.25" hidden="false" customHeight="true" outlineLevel="0" collapsed="false">
      <c r="A57" s="61"/>
      <c r="B57" s="66" t="s">
        <v>76</v>
      </c>
      <c r="C57" s="67" t="n">
        <v>14522</v>
      </c>
      <c r="D57" s="48" t="n">
        <v>1940</v>
      </c>
      <c r="E57" s="48" t="n">
        <v>1935</v>
      </c>
      <c r="F57" s="48" t="n">
        <v>5</v>
      </c>
      <c r="G57" s="48" t="n">
        <v>1940</v>
      </c>
      <c r="H57" s="48" t="n">
        <v>1861</v>
      </c>
      <c r="I57" s="48" t="n">
        <v>79</v>
      </c>
      <c r="J57" s="48" t="n">
        <v>1940</v>
      </c>
      <c r="K57" s="48" t="n">
        <v>1857</v>
      </c>
      <c r="L57" s="48" t="n">
        <v>83</v>
      </c>
      <c r="M57" s="48" t="n">
        <v>83</v>
      </c>
      <c r="N57" s="48" t="n">
        <v>42</v>
      </c>
      <c r="O57" s="48" t="n">
        <v>6</v>
      </c>
      <c r="P57" s="48" t="n">
        <v>0</v>
      </c>
      <c r="Q57" s="48" t="n">
        <v>2</v>
      </c>
      <c r="R57" s="48" t="n">
        <v>6</v>
      </c>
      <c r="S57" s="48" t="n">
        <v>8</v>
      </c>
      <c r="T57" s="48" t="n">
        <v>16</v>
      </c>
      <c r="U57" s="48" t="n">
        <v>5</v>
      </c>
      <c r="V57" s="48" t="n">
        <v>0</v>
      </c>
      <c r="W57" s="48" t="n">
        <v>0</v>
      </c>
      <c r="X57" s="44" t="n">
        <v>17.1119680484782</v>
      </c>
      <c r="Y57" s="45" t="n">
        <v>1930</v>
      </c>
      <c r="Z57" s="43" t="n">
        <v>1385</v>
      </c>
      <c r="AA57" s="44" t="n">
        <v>4.27835051546392</v>
      </c>
      <c r="AB57" s="44" t="n">
        <v>100</v>
      </c>
      <c r="AC57" s="46" t="n">
        <v>309.278350515464</v>
      </c>
      <c r="AE57" s="39" t="n">
        <f aca="false">O57/M57*100</f>
        <v>7.2289156626506</v>
      </c>
    </row>
    <row r="58" customFormat="false" ht="20.25" hidden="false" customHeight="true" outlineLevel="0" collapsed="false">
      <c r="A58" s="61"/>
      <c r="B58" s="66" t="s">
        <v>77</v>
      </c>
      <c r="C58" s="67" t="n">
        <v>485</v>
      </c>
      <c r="D58" s="48" t="n">
        <v>90</v>
      </c>
      <c r="E58" s="48" t="n">
        <v>89</v>
      </c>
      <c r="F58" s="48" t="n">
        <v>1</v>
      </c>
      <c r="G58" s="48" t="n">
        <v>90</v>
      </c>
      <c r="H58" s="48" t="n">
        <v>86</v>
      </c>
      <c r="I58" s="48" t="n">
        <v>4</v>
      </c>
      <c r="J58" s="48" t="n">
        <v>90</v>
      </c>
      <c r="K58" s="48" t="n">
        <v>85</v>
      </c>
      <c r="L58" s="48" t="n">
        <v>5</v>
      </c>
      <c r="M58" s="48" t="n">
        <v>5</v>
      </c>
      <c r="N58" s="48" t="n">
        <v>2</v>
      </c>
      <c r="O58" s="48" t="n">
        <v>2</v>
      </c>
      <c r="P58" s="48" t="n">
        <v>1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4" t="n">
        <v>44.9484536082474</v>
      </c>
      <c r="Y58" s="45" t="n">
        <v>132</v>
      </c>
      <c r="Z58" s="43" t="n">
        <v>4</v>
      </c>
      <c r="AA58" s="44" t="n">
        <v>5.55555555555556</v>
      </c>
      <c r="AB58" s="44" t="n">
        <v>100</v>
      </c>
      <c r="AC58" s="46" t="n">
        <v>2222.22222222222</v>
      </c>
      <c r="AE58" s="39" t="n">
        <f aca="false">O58/M58*100</f>
        <v>40</v>
      </c>
    </row>
    <row r="59" customFormat="false" ht="20.25" hidden="false" customHeight="true" outlineLevel="0" collapsed="false">
      <c r="A59" s="61"/>
      <c r="B59" s="66"/>
      <c r="C59" s="6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9"/>
      <c r="Y59" s="45"/>
      <c r="Z59" s="48"/>
      <c r="AA59" s="49"/>
      <c r="AB59" s="49"/>
      <c r="AC59" s="50"/>
      <c r="AE59" s="39"/>
    </row>
    <row r="60" customFormat="false" ht="20.25" hidden="false" customHeight="true" outlineLevel="0" collapsed="false">
      <c r="A60" s="51" t="s">
        <v>78</v>
      </c>
      <c r="B60" s="58"/>
      <c r="C60" s="33" t="n">
        <v>38641</v>
      </c>
      <c r="D60" s="34" t="n">
        <v>3282</v>
      </c>
      <c r="E60" s="34" t="n">
        <v>3281</v>
      </c>
      <c r="F60" s="34" t="n">
        <v>1</v>
      </c>
      <c r="G60" s="34" t="n">
        <v>3282</v>
      </c>
      <c r="H60" s="34" t="n">
        <v>2852</v>
      </c>
      <c r="I60" s="34" t="n">
        <v>430</v>
      </c>
      <c r="J60" s="34" t="n">
        <v>3282</v>
      </c>
      <c r="K60" s="34" t="n">
        <v>2852</v>
      </c>
      <c r="L60" s="34" t="n">
        <v>430</v>
      </c>
      <c r="M60" s="34" t="n">
        <v>408</v>
      </c>
      <c r="N60" s="34" t="n">
        <v>233</v>
      </c>
      <c r="O60" s="34" t="n">
        <v>5</v>
      </c>
      <c r="P60" s="34" t="n">
        <v>8</v>
      </c>
      <c r="Q60" s="34" t="n">
        <v>11</v>
      </c>
      <c r="R60" s="34" t="n">
        <v>45</v>
      </c>
      <c r="S60" s="34" t="n">
        <v>30</v>
      </c>
      <c r="T60" s="34" t="n">
        <v>53</v>
      </c>
      <c r="U60" s="34" t="n">
        <v>25</v>
      </c>
      <c r="V60" s="34" t="n">
        <v>3</v>
      </c>
      <c r="W60" s="34" t="n">
        <v>22</v>
      </c>
      <c r="X60" s="35" t="n">
        <v>14.2775808079501</v>
      </c>
      <c r="Y60" s="36" t="n">
        <v>2926</v>
      </c>
      <c r="Z60" s="36" t="n">
        <v>691</v>
      </c>
      <c r="AA60" s="35" t="n">
        <v>13.1017672151127</v>
      </c>
      <c r="AB60" s="35" t="n">
        <v>94.8837209302326</v>
      </c>
      <c r="AC60" s="37" t="n">
        <v>152.346130408288</v>
      </c>
      <c r="AE60" s="39" t="n">
        <f aca="false">O60/M60*100</f>
        <v>1.22549019607843</v>
      </c>
    </row>
    <row r="61" customFormat="false" ht="20.25" hidden="false" customHeight="true" outlineLevel="0" collapsed="false">
      <c r="A61" s="61"/>
      <c r="B61" s="66" t="s">
        <v>79</v>
      </c>
      <c r="C61" s="67" t="n">
        <v>32616</v>
      </c>
      <c r="D61" s="48" t="n">
        <v>2714</v>
      </c>
      <c r="E61" s="48" t="n">
        <v>2714</v>
      </c>
      <c r="F61" s="48" t="n">
        <v>0</v>
      </c>
      <c r="G61" s="48" t="n">
        <v>2714</v>
      </c>
      <c r="H61" s="48" t="n">
        <v>2361</v>
      </c>
      <c r="I61" s="48" t="n">
        <v>353</v>
      </c>
      <c r="J61" s="48" t="n">
        <v>2714</v>
      </c>
      <c r="K61" s="48" t="n">
        <v>2361</v>
      </c>
      <c r="L61" s="48" t="n">
        <v>353</v>
      </c>
      <c r="M61" s="48" t="n">
        <v>332</v>
      </c>
      <c r="N61" s="48" t="n">
        <v>189</v>
      </c>
      <c r="O61" s="48" t="n">
        <v>1</v>
      </c>
      <c r="P61" s="48" t="n">
        <v>8</v>
      </c>
      <c r="Q61" s="48" t="n">
        <v>10</v>
      </c>
      <c r="R61" s="48" t="n">
        <v>41</v>
      </c>
      <c r="S61" s="48" t="n">
        <v>21</v>
      </c>
      <c r="T61" s="48" t="n">
        <v>48</v>
      </c>
      <c r="U61" s="48" t="n">
        <v>16</v>
      </c>
      <c r="V61" s="48" t="n">
        <v>3</v>
      </c>
      <c r="W61" s="48" t="n">
        <v>21</v>
      </c>
      <c r="X61" s="44" t="n">
        <v>13.677336276674</v>
      </c>
      <c r="Y61" s="45" t="n">
        <v>2341</v>
      </c>
      <c r="Z61" s="43" t="n">
        <v>594</v>
      </c>
      <c r="AA61" s="44" t="n">
        <v>13.0066322770818</v>
      </c>
      <c r="AB61" s="44" t="n">
        <v>94.0509915014164</v>
      </c>
      <c r="AC61" s="46" t="n">
        <v>36.8459837877671</v>
      </c>
      <c r="AE61" s="39" t="n">
        <f aca="false">O61/M61*100</f>
        <v>0.301204819277108</v>
      </c>
    </row>
    <row r="62" s="38" customFormat="true" ht="20.25" hidden="false" customHeight="true" outlineLevel="0" collapsed="false">
      <c r="A62" s="61"/>
      <c r="B62" s="66" t="s">
        <v>80</v>
      </c>
      <c r="C62" s="67" t="n">
        <v>6025</v>
      </c>
      <c r="D62" s="48" t="n">
        <v>568</v>
      </c>
      <c r="E62" s="48" t="n">
        <v>567</v>
      </c>
      <c r="F62" s="48" t="n">
        <v>1</v>
      </c>
      <c r="G62" s="48" t="n">
        <v>568</v>
      </c>
      <c r="H62" s="48" t="n">
        <v>491</v>
      </c>
      <c r="I62" s="48" t="n">
        <v>77</v>
      </c>
      <c r="J62" s="48" t="n">
        <v>568</v>
      </c>
      <c r="K62" s="48" t="n">
        <v>491</v>
      </c>
      <c r="L62" s="48" t="n">
        <v>77</v>
      </c>
      <c r="M62" s="48" t="n">
        <v>76</v>
      </c>
      <c r="N62" s="48" t="n">
        <v>44</v>
      </c>
      <c r="O62" s="48" t="n">
        <v>4</v>
      </c>
      <c r="P62" s="48" t="n">
        <v>0</v>
      </c>
      <c r="Q62" s="48" t="n">
        <v>1</v>
      </c>
      <c r="R62" s="48" t="n">
        <v>4</v>
      </c>
      <c r="S62" s="48" t="n">
        <v>9</v>
      </c>
      <c r="T62" s="48" t="n">
        <v>5</v>
      </c>
      <c r="U62" s="48" t="n">
        <v>9</v>
      </c>
      <c r="V62" s="48" t="n">
        <v>0</v>
      </c>
      <c r="W62" s="48" t="n">
        <v>1</v>
      </c>
      <c r="X62" s="44" t="n">
        <v>17.5269709543568</v>
      </c>
      <c r="Y62" s="45" t="n">
        <v>585</v>
      </c>
      <c r="Z62" s="43" t="n">
        <v>97</v>
      </c>
      <c r="AA62" s="44" t="n">
        <v>13.556338028169</v>
      </c>
      <c r="AB62" s="44" t="n">
        <v>98.7012987012987</v>
      </c>
      <c r="AC62" s="46" t="n">
        <v>704.225352112676</v>
      </c>
      <c r="AE62" s="39" t="n">
        <f aca="false">O62/M62*100</f>
        <v>5.26315789473684</v>
      </c>
    </row>
    <row r="63" customFormat="false" ht="20.25" hidden="false" customHeight="true" outlineLevel="0" collapsed="false">
      <c r="A63" s="61"/>
      <c r="B63" s="66"/>
      <c r="C63" s="6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9"/>
      <c r="Y63" s="45"/>
      <c r="Z63" s="48"/>
      <c r="AA63" s="49"/>
      <c r="AB63" s="49"/>
      <c r="AC63" s="50"/>
      <c r="AE63" s="39"/>
    </row>
    <row r="64" customFormat="false" ht="20.25" hidden="false" customHeight="true" outlineLevel="0" collapsed="false">
      <c r="A64" s="51" t="s">
        <v>81</v>
      </c>
      <c r="B64" s="64"/>
      <c r="C64" s="33" t="n">
        <v>14770</v>
      </c>
      <c r="D64" s="34" t="n">
        <v>1338</v>
      </c>
      <c r="E64" s="34" t="n">
        <v>1302</v>
      </c>
      <c r="F64" s="34" t="n">
        <v>36</v>
      </c>
      <c r="G64" s="34" t="n">
        <v>1338</v>
      </c>
      <c r="H64" s="34" t="n">
        <v>1177</v>
      </c>
      <c r="I64" s="34" t="n">
        <v>161</v>
      </c>
      <c r="J64" s="34" t="n">
        <v>1338</v>
      </c>
      <c r="K64" s="34" t="n">
        <v>1160</v>
      </c>
      <c r="L64" s="34" t="n">
        <v>178</v>
      </c>
      <c r="M64" s="34" t="n">
        <v>177</v>
      </c>
      <c r="N64" s="34" t="n">
        <v>97</v>
      </c>
      <c r="O64" s="34" t="n">
        <v>2</v>
      </c>
      <c r="P64" s="34" t="n">
        <v>6</v>
      </c>
      <c r="Q64" s="34" t="n">
        <v>16</v>
      </c>
      <c r="R64" s="34" t="n">
        <v>31</v>
      </c>
      <c r="S64" s="34" t="n">
        <v>12</v>
      </c>
      <c r="T64" s="34" t="n">
        <v>11</v>
      </c>
      <c r="U64" s="34" t="n">
        <v>9</v>
      </c>
      <c r="V64" s="34" t="n">
        <v>0</v>
      </c>
      <c r="W64" s="34" t="n">
        <v>1</v>
      </c>
      <c r="X64" s="35" t="n">
        <v>13.5815842924848</v>
      </c>
      <c r="Y64" s="36" t="n">
        <v>1144</v>
      </c>
      <c r="Z64" s="36" t="n">
        <v>476</v>
      </c>
      <c r="AA64" s="35" t="n">
        <v>13.3034379671151</v>
      </c>
      <c r="AB64" s="35" t="n">
        <v>99.438202247191</v>
      </c>
      <c r="AC64" s="37" t="n">
        <v>149.476831091181</v>
      </c>
      <c r="AE64" s="39" t="n">
        <f aca="false">O64/M64*100</f>
        <v>1.12994350282486</v>
      </c>
    </row>
    <row r="65" customFormat="false" ht="20.25" hidden="false" customHeight="true" outlineLevel="0" collapsed="false">
      <c r="A65" s="61"/>
      <c r="B65" s="66" t="s">
        <v>82</v>
      </c>
      <c r="C65" s="67" t="n">
        <v>14770</v>
      </c>
      <c r="D65" s="48" t="n">
        <v>1338</v>
      </c>
      <c r="E65" s="48" t="n">
        <v>1302</v>
      </c>
      <c r="F65" s="48" t="n">
        <v>36</v>
      </c>
      <c r="G65" s="48" t="n">
        <v>1338</v>
      </c>
      <c r="H65" s="48" t="n">
        <v>1177</v>
      </c>
      <c r="I65" s="48" t="n">
        <v>161</v>
      </c>
      <c r="J65" s="48" t="n">
        <v>1338</v>
      </c>
      <c r="K65" s="48" t="n">
        <v>1160</v>
      </c>
      <c r="L65" s="48" t="n">
        <v>178</v>
      </c>
      <c r="M65" s="48" t="n">
        <v>177</v>
      </c>
      <c r="N65" s="48" t="n">
        <v>97</v>
      </c>
      <c r="O65" s="48" t="n">
        <v>2</v>
      </c>
      <c r="P65" s="48" t="n">
        <v>6</v>
      </c>
      <c r="Q65" s="48" t="n">
        <v>16</v>
      </c>
      <c r="R65" s="48" t="n">
        <v>31</v>
      </c>
      <c r="S65" s="48" t="n">
        <v>12</v>
      </c>
      <c r="T65" s="48" t="n">
        <v>11</v>
      </c>
      <c r="U65" s="48" t="n">
        <v>9</v>
      </c>
      <c r="V65" s="48" t="n">
        <v>0</v>
      </c>
      <c r="W65" s="48" t="n">
        <v>1</v>
      </c>
      <c r="X65" s="44" t="n">
        <v>13.5815842924848</v>
      </c>
      <c r="Y65" s="45" t="n">
        <v>1144</v>
      </c>
      <c r="Z65" s="43" t="n">
        <v>476</v>
      </c>
      <c r="AA65" s="44" t="n">
        <v>13.3034379671151</v>
      </c>
      <c r="AB65" s="44" t="n">
        <v>99.438202247191</v>
      </c>
      <c r="AC65" s="46" t="n">
        <v>149.476831091181</v>
      </c>
      <c r="AE65" s="39" t="n">
        <f aca="false">O65/M65*100</f>
        <v>1.12994350282486</v>
      </c>
    </row>
    <row r="66" customFormat="false" ht="20.25" hidden="false" customHeight="true" outlineLevel="0" collapsed="false">
      <c r="A66" s="61"/>
      <c r="B66" s="66"/>
      <c r="C66" s="6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9"/>
      <c r="Y66" s="45"/>
      <c r="Z66" s="48"/>
      <c r="AA66" s="49"/>
      <c r="AB66" s="49"/>
      <c r="AC66" s="50"/>
      <c r="AE66" s="39"/>
    </row>
    <row r="67" customFormat="false" ht="20.25" hidden="false" customHeight="true" outlineLevel="0" collapsed="false">
      <c r="A67" s="51" t="s">
        <v>83</v>
      </c>
      <c r="B67" s="58"/>
      <c r="C67" s="33" t="n">
        <v>20394</v>
      </c>
      <c r="D67" s="34" t="n">
        <v>2044</v>
      </c>
      <c r="E67" s="34" t="n">
        <v>1928</v>
      </c>
      <c r="F67" s="34" t="n">
        <v>116</v>
      </c>
      <c r="G67" s="34" t="n">
        <v>2046</v>
      </c>
      <c r="H67" s="34" t="n">
        <v>1886</v>
      </c>
      <c r="I67" s="34" t="n">
        <v>160</v>
      </c>
      <c r="J67" s="34" t="n">
        <v>2046</v>
      </c>
      <c r="K67" s="34" t="n">
        <v>1781</v>
      </c>
      <c r="L67" s="34" t="n">
        <v>265</v>
      </c>
      <c r="M67" s="34" t="n">
        <v>242</v>
      </c>
      <c r="N67" s="34" t="n">
        <v>134</v>
      </c>
      <c r="O67" s="34" t="n">
        <v>2</v>
      </c>
      <c r="P67" s="34" t="n">
        <v>2</v>
      </c>
      <c r="Q67" s="34" t="n">
        <v>14</v>
      </c>
      <c r="R67" s="34" t="n">
        <v>30</v>
      </c>
      <c r="S67" s="34" t="n">
        <v>23</v>
      </c>
      <c r="T67" s="34" t="n">
        <v>14</v>
      </c>
      <c r="U67" s="34" t="n">
        <v>25</v>
      </c>
      <c r="V67" s="34" t="n">
        <v>0</v>
      </c>
      <c r="W67" s="34" t="n">
        <v>23</v>
      </c>
      <c r="X67" s="35" t="n">
        <v>19.1870157889575</v>
      </c>
      <c r="Y67" s="36" t="n">
        <v>1872</v>
      </c>
      <c r="Z67" s="36" t="n">
        <v>5</v>
      </c>
      <c r="AA67" s="35" t="n">
        <v>12.9521016617791</v>
      </c>
      <c r="AB67" s="35" t="n">
        <v>91.3207547169811</v>
      </c>
      <c r="AC67" s="37" t="n">
        <v>97.7517106549365</v>
      </c>
      <c r="AE67" s="39" t="n">
        <f aca="false">O67/M67*100</f>
        <v>0.826446280991736</v>
      </c>
    </row>
    <row r="68" s="38" customFormat="true" ht="20.25" hidden="false" customHeight="true" outlineLevel="0" collapsed="false">
      <c r="A68" s="61"/>
      <c r="B68" s="66" t="s">
        <v>84</v>
      </c>
      <c r="C68" s="67" t="n">
        <v>20394</v>
      </c>
      <c r="D68" s="48" t="n">
        <v>2044</v>
      </c>
      <c r="E68" s="48" t="n">
        <v>1928</v>
      </c>
      <c r="F68" s="48" t="n">
        <v>116</v>
      </c>
      <c r="G68" s="48" t="n">
        <v>2046</v>
      </c>
      <c r="H68" s="48" t="n">
        <v>1886</v>
      </c>
      <c r="I68" s="48" t="n">
        <v>160</v>
      </c>
      <c r="J68" s="48" t="n">
        <v>2046</v>
      </c>
      <c r="K68" s="48" t="n">
        <v>1781</v>
      </c>
      <c r="L68" s="48" t="n">
        <v>265</v>
      </c>
      <c r="M68" s="48" t="n">
        <v>242</v>
      </c>
      <c r="N68" s="48" t="n">
        <v>134</v>
      </c>
      <c r="O68" s="48" t="n">
        <v>2</v>
      </c>
      <c r="P68" s="48" t="n">
        <v>2</v>
      </c>
      <c r="Q68" s="48" t="n">
        <v>14</v>
      </c>
      <c r="R68" s="48" t="n">
        <v>30</v>
      </c>
      <c r="S68" s="48" t="n">
        <v>23</v>
      </c>
      <c r="T68" s="48" t="n">
        <v>14</v>
      </c>
      <c r="U68" s="48" t="n">
        <v>25</v>
      </c>
      <c r="V68" s="48" t="n">
        <v>0</v>
      </c>
      <c r="W68" s="48" t="n">
        <v>23</v>
      </c>
      <c r="X68" s="44" t="n">
        <v>19.1870157889575</v>
      </c>
      <c r="Y68" s="45" t="n">
        <v>1872</v>
      </c>
      <c r="Z68" s="43" t="n">
        <v>5</v>
      </c>
      <c r="AA68" s="44" t="n">
        <v>12.9521016617791</v>
      </c>
      <c r="AB68" s="44" t="n">
        <v>91.3207547169811</v>
      </c>
      <c r="AC68" s="46" t="n">
        <v>97.7517106549365</v>
      </c>
      <c r="AE68" s="39" t="n">
        <f aca="false">O68/M68*100</f>
        <v>0.826446280991736</v>
      </c>
    </row>
    <row r="69" customFormat="false" ht="20.25" hidden="false" customHeight="true" outlineLevel="0" collapsed="false">
      <c r="A69" s="61"/>
      <c r="B69" s="66"/>
      <c r="C69" s="6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9"/>
      <c r="Y69" s="45"/>
      <c r="Z69" s="48"/>
      <c r="AA69" s="49"/>
      <c r="AB69" s="49"/>
      <c r="AC69" s="50"/>
      <c r="AE69" s="39"/>
    </row>
    <row r="70" customFormat="false" ht="20.25" hidden="false" customHeight="true" outlineLevel="0" collapsed="false">
      <c r="A70" s="51" t="s">
        <v>85</v>
      </c>
      <c r="B70" s="64"/>
      <c r="C70" s="33" t="n">
        <v>178624</v>
      </c>
      <c r="D70" s="34" t="n">
        <v>6257</v>
      </c>
      <c r="E70" s="34" t="n">
        <v>6115</v>
      </c>
      <c r="F70" s="34" t="n">
        <v>142</v>
      </c>
      <c r="G70" s="34" t="n">
        <v>8260</v>
      </c>
      <c r="H70" s="34" t="n">
        <v>7319</v>
      </c>
      <c r="I70" s="34" t="n">
        <v>941</v>
      </c>
      <c r="J70" s="34" t="n">
        <v>8260</v>
      </c>
      <c r="K70" s="34" t="n">
        <v>7319</v>
      </c>
      <c r="L70" s="34" t="n">
        <v>941</v>
      </c>
      <c r="M70" s="34" t="n">
        <v>894</v>
      </c>
      <c r="N70" s="34" t="n">
        <v>307</v>
      </c>
      <c r="O70" s="34" t="n">
        <v>40</v>
      </c>
      <c r="P70" s="34" t="n">
        <v>20</v>
      </c>
      <c r="Q70" s="34" t="n">
        <v>59</v>
      </c>
      <c r="R70" s="34" t="n">
        <v>197</v>
      </c>
      <c r="S70" s="34" t="n">
        <v>94</v>
      </c>
      <c r="T70" s="34" t="n">
        <v>111</v>
      </c>
      <c r="U70" s="34" t="n">
        <v>83</v>
      </c>
      <c r="V70" s="34" t="n">
        <v>0</v>
      </c>
      <c r="W70" s="34" t="n">
        <v>47</v>
      </c>
      <c r="X70" s="35" t="n">
        <v>7.26945987101397</v>
      </c>
      <c r="Y70" s="36" t="n">
        <v>4725</v>
      </c>
      <c r="Z70" s="36" t="n">
        <v>0</v>
      </c>
      <c r="AA70" s="35" t="n">
        <v>11.3922518159806</v>
      </c>
      <c r="AB70" s="35" t="n">
        <v>95.0053134962806</v>
      </c>
      <c r="AC70" s="37" t="n">
        <v>484.261501210654</v>
      </c>
      <c r="AE70" s="39" t="n">
        <f aca="false">O70/M70*100</f>
        <v>4.47427293064877</v>
      </c>
    </row>
    <row r="71" customFormat="false" ht="20.25" hidden="false" customHeight="true" outlineLevel="0" collapsed="false">
      <c r="A71" s="61"/>
      <c r="B71" s="66" t="s">
        <v>85</v>
      </c>
      <c r="C71" s="67" t="n">
        <v>178624</v>
      </c>
      <c r="D71" s="48" t="n">
        <v>6257</v>
      </c>
      <c r="E71" s="48" t="n">
        <v>6115</v>
      </c>
      <c r="F71" s="48" t="n">
        <v>142</v>
      </c>
      <c r="G71" s="48" t="n">
        <v>8260</v>
      </c>
      <c r="H71" s="48" t="n">
        <v>7319</v>
      </c>
      <c r="I71" s="48" t="n">
        <v>941</v>
      </c>
      <c r="J71" s="48" t="n">
        <v>8260</v>
      </c>
      <c r="K71" s="48" t="n">
        <v>7319</v>
      </c>
      <c r="L71" s="48" t="n">
        <v>941</v>
      </c>
      <c r="M71" s="48" t="n">
        <v>894</v>
      </c>
      <c r="N71" s="48" t="n">
        <v>307</v>
      </c>
      <c r="O71" s="48" t="n">
        <v>40</v>
      </c>
      <c r="P71" s="48" t="n">
        <v>20</v>
      </c>
      <c r="Q71" s="48" t="n">
        <v>59</v>
      </c>
      <c r="R71" s="48" t="n">
        <v>197</v>
      </c>
      <c r="S71" s="48" t="n">
        <v>94</v>
      </c>
      <c r="T71" s="48" t="n">
        <v>111</v>
      </c>
      <c r="U71" s="48" t="n">
        <v>83</v>
      </c>
      <c r="V71" s="48" t="n">
        <v>0</v>
      </c>
      <c r="W71" s="48" t="n">
        <v>47</v>
      </c>
      <c r="X71" s="44" t="n">
        <v>7.26945987101397</v>
      </c>
      <c r="Y71" s="45" t="n">
        <v>4725</v>
      </c>
      <c r="Z71" s="43" t="n">
        <v>0</v>
      </c>
      <c r="AA71" s="44" t="n">
        <v>11.3922518159806</v>
      </c>
      <c r="AB71" s="44" t="n">
        <v>95.0053134962806</v>
      </c>
      <c r="AC71" s="46" t="n">
        <v>484.261501210654</v>
      </c>
      <c r="AE71" s="39" t="n">
        <f aca="false">O71/M71*100</f>
        <v>4.47427293064877</v>
      </c>
    </row>
    <row r="72" s="38" customFormat="true" ht="20.25" hidden="false" customHeight="true" outlineLevel="0" collapsed="false">
      <c r="A72" s="71"/>
      <c r="B72" s="72"/>
      <c r="C72" s="73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5"/>
      <c r="Y72" s="76"/>
      <c r="Z72" s="74"/>
      <c r="AA72" s="75"/>
      <c r="AB72" s="75"/>
      <c r="AC72" s="77"/>
    </row>
  </sheetData>
  <mergeCells count="35">
    <mergeCell ref="A2:B5"/>
    <mergeCell ref="C2:C5"/>
    <mergeCell ref="D2:F2"/>
    <mergeCell ref="G2:I2"/>
    <mergeCell ref="J2:L2"/>
    <mergeCell ref="M2:M5"/>
    <mergeCell ref="N2:U2"/>
    <mergeCell ref="V2:V5"/>
    <mergeCell ref="W2:W5"/>
    <mergeCell ref="X2:X5"/>
    <mergeCell ref="Y2:Z2"/>
    <mergeCell ref="AA2:AA5"/>
    <mergeCell ref="AB2:AB5"/>
    <mergeCell ref="AC2:AC5"/>
    <mergeCell ref="AE2:AE5"/>
    <mergeCell ref="D3:D5"/>
    <mergeCell ref="E3:E5"/>
    <mergeCell ref="F3:F5"/>
    <mergeCell ref="G3:G5"/>
    <mergeCell ref="H3:H4"/>
    <mergeCell ref="I3:I4"/>
    <mergeCell ref="J3:J5"/>
    <mergeCell ref="K3:K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Y3:Y5"/>
    <mergeCell ref="Z3:Z5"/>
    <mergeCell ref="A31:B31"/>
  </mergeCells>
  <printOptions headings="false" gridLines="false" gridLinesSet="true" horizontalCentered="false" verticalCentered="false"/>
  <pageMargins left="0.540277777777778" right="0.209722222222222" top="1.05" bottom="0.629861111111111" header="0.709722222222222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22（２）平成１８年度　乳がん検診（マンモグラフィ併用）結果報告（市町村別集計表）　&amp;P/&amp;N</oddHeader>
    <oddFooter/>
  </headerFooter>
  <rowBreaks count="1" manualBreakCount="1">
    <brk id="42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54" activeCellId="0" sqref="Z54"/>
    </sheetView>
  </sheetViews>
  <sheetFormatPr defaultColWidth="8.9921875" defaultRowHeight="15" zeroHeight="false" outlineLevelRow="0" outlineLevelCol="0"/>
  <cols>
    <col collapsed="false" customWidth="true" hidden="false" outlineLevel="0" max="1" min="1" style="78" width="4.12"/>
    <col collapsed="false" customWidth="true" hidden="false" outlineLevel="0" max="2" min="2" style="78" width="7.49"/>
    <col collapsed="false" customWidth="true" hidden="false" outlineLevel="0" max="3" min="3" style="79" width="9.36"/>
    <col collapsed="false" customWidth="true" hidden="false" outlineLevel="0" max="12" min="4" style="79" width="7.37"/>
    <col collapsed="false" customWidth="true" hidden="false" outlineLevel="0" max="13" min="13" style="79" width="6.37"/>
    <col collapsed="false" customWidth="true" hidden="false" outlineLevel="0" max="21" min="14" style="79" width="5.36"/>
    <col collapsed="false" customWidth="true" hidden="false" outlineLevel="0" max="23" min="22" style="79" width="5.49"/>
    <col collapsed="false" customWidth="true" hidden="false" outlineLevel="0" max="26" min="24" style="79" width="6.37"/>
    <col collapsed="false" customWidth="false" hidden="false" outlineLevel="0" max="257" min="27" style="79" width="8.99"/>
  </cols>
  <sheetData>
    <row r="1" s="82" customFormat="true" ht="27" hidden="false" customHeight="true" outlineLevel="0" collapsed="false">
      <c r="A1" s="80" t="s">
        <v>86</v>
      </c>
      <c r="B1" s="81"/>
      <c r="V1" s="83" t="s">
        <v>87</v>
      </c>
    </row>
    <row r="2" s="89" customFormat="true" ht="27" hidden="false" customHeight="true" outlineLevel="0" collapsed="false">
      <c r="A2" s="84" t="s">
        <v>2</v>
      </c>
      <c r="B2" s="84"/>
      <c r="C2" s="85" t="s">
        <v>3</v>
      </c>
      <c r="D2" s="86" t="s">
        <v>4</v>
      </c>
      <c r="E2" s="86"/>
      <c r="F2" s="86"/>
      <c r="G2" s="86" t="s">
        <v>5</v>
      </c>
      <c r="H2" s="86"/>
      <c r="I2" s="86"/>
      <c r="J2" s="86" t="s">
        <v>6</v>
      </c>
      <c r="K2" s="86"/>
      <c r="L2" s="86"/>
      <c r="M2" s="85" t="s">
        <v>7</v>
      </c>
      <c r="N2" s="86" t="s">
        <v>8</v>
      </c>
      <c r="O2" s="86"/>
      <c r="P2" s="86"/>
      <c r="Q2" s="86"/>
      <c r="R2" s="86"/>
      <c r="S2" s="86"/>
      <c r="T2" s="86"/>
      <c r="U2" s="86"/>
      <c r="V2" s="87" t="s">
        <v>9</v>
      </c>
      <c r="W2" s="85" t="s">
        <v>10</v>
      </c>
      <c r="X2" s="85" t="s">
        <v>13</v>
      </c>
      <c r="Y2" s="88" t="s">
        <v>14</v>
      </c>
      <c r="Z2" s="85" t="s">
        <v>15</v>
      </c>
    </row>
    <row r="3" s="89" customFormat="true" ht="36" hidden="false" customHeight="true" outlineLevel="0" collapsed="false">
      <c r="A3" s="84"/>
      <c r="B3" s="84"/>
      <c r="C3" s="85"/>
      <c r="D3" s="85" t="s">
        <v>17</v>
      </c>
      <c r="E3" s="85" t="s">
        <v>18</v>
      </c>
      <c r="F3" s="87" t="s">
        <v>19</v>
      </c>
      <c r="G3" s="85" t="s">
        <v>17</v>
      </c>
      <c r="H3" s="90"/>
      <c r="I3" s="91"/>
      <c r="J3" s="85" t="s">
        <v>17</v>
      </c>
      <c r="K3" s="85" t="s">
        <v>18</v>
      </c>
      <c r="L3" s="87" t="s">
        <v>19</v>
      </c>
      <c r="M3" s="85"/>
      <c r="N3" s="87" t="s">
        <v>22</v>
      </c>
      <c r="O3" s="85" t="s">
        <v>23</v>
      </c>
      <c r="P3" s="85" t="s">
        <v>24</v>
      </c>
      <c r="Q3" s="85" t="s">
        <v>25</v>
      </c>
      <c r="R3" s="85" t="s">
        <v>26</v>
      </c>
      <c r="S3" s="85" t="s">
        <v>27</v>
      </c>
      <c r="T3" s="11" t="s">
        <v>28</v>
      </c>
      <c r="U3" s="85" t="s">
        <v>29</v>
      </c>
      <c r="V3" s="87"/>
      <c r="W3" s="85"/>
      <c r="X3" s="85"/>
      <c r="Y3" s="88"/>
      <c r="Z3" s="85"/>
    </row>
    <row r="4" s="89" customFormat="true" ht="36" hidden="false" customHeight="true" outlineLevel="0" collapsed="false">
      <c r="A4" s="84"/>
      <c r="B4" s="84"/>
      <c r="C4" s="85"/>
      <c r="D4" s="85"/>
      <c r="E4" s="85"/>
      <c r="F4" s="85"/>
      <c r="G4" s="85"/>
      <c r="H4" s="92" t="s">
        <v>88</v>
      </c>
      <c r="I4" s="92" t="s">
        <v>89</v>
      </c>
      <c r="J4" s="85"/>
      <c r="K4" s="85"/>
      <c r="L4" s="85"/>
      <c r="M4" s="85"/>
      <c r="N4" s="87"/>
      <c r="O4" s="87"/>
      <c r="P4" s="87"/>
      <c r="Q4" s="87"/>
      <c r="R4" s="87"/>
      <c r="S4" s="87"/>
      <c r="T4" s="11"/>
      <c r="U4" s="85"/>
      <c r="V4" s="87"/>
      <c r="W4" s="85"/>
      <c r="X4" s="85"/>
      <c r="Y4" s="88"/>
      <c r="Z4" s="85"/>
    </row>
    <row r="5" s="89" customFormat="true" ht="36" hidden="false" customHeight="true" outlineLevel="0" collapsed="false">
      <c r="A5" s="84"/>
      <c r="B5" s="84"/>
      <c r="C5" s="85"/>
      <c r="D5" s="85"/>
      <c r="E5" s="85"/>
      <c r="F5" s="85"/>
      <c r="G5" s="85"/>
      <c r="H5" s="93" t="s">
        <v>32</v>
      </c>
      <c r="I5" s="93" t="s">
        <v>33</v>
      </c>
      <c r="J5" s="85"/>
      <c r="K5" s="85"/>
      <c r="L5" s="85"/>
      <c r="M5" s="85"/>
      <c r="N5" s="87"/>
      <c r="O5" s="87"/>
      <c r="P5" s="87"/>
      <c r="Q5" s="87"/>
      <c r="R5" s="87"/>
      <c r="S5" s="87"/>
      <c r="T5" s="11"/>
      <c r="U5" s="85"/>
      <c r="V5" s="87"/>
      <c r="W5" s="85"/>
      <c r="X5" s="85"/>
      <c r="Y5" s="88"/>
      <c r="Z5" s="85"/>
    </row>
    <row r="6" s="96" customFormat="true" ht="27.75" hidden="false" customHeight="true" outlineLevel="0" collapsed="false">
      <c r="A6" s="94"/>
      <c r="B6" s="94"/>
      <c r="C6" s="95"/>
    </row>
    <row r="7" customFormat="false" ht="27.75" hidden="false" customHeight="true" outlineLevel="0" collapsed="false">
      <c r="A7" s="97" t="s">
        <v>90</v>
      </c>
      <c r="B7" s="98"/>
      <c r="C7" s="99"/>
      <c r="D7" s="100" t="n">
        <v>266</v>
      </c>
      <c r="E7" s="100" t="n">
        <v>251</v>
      </c>
      <c r="F7" s="100" t="n">
        <v>15</v>
      </c>
      <c r="G7" s="100" t="n">
        <v>266</v>
      </c>
      <c r="H7" s="100" t="n">
        <v>231</v>
      </c>
      <c r="I7" s="100" t="n">
        <v>35</v>
      </c>
      <c r="J7" s="100" t="n">
        <v>266</v>
      </c>
      <c r="K7" s="100" t="n">
        <v>218</v>
      </c>
      <c r="L7" s="100" t="n">
        <v>48</v>
      </c>
      <c r="M7" s="100" t="n">
        <v>42</v>
      </c>
      <c r="N7" s="100" t="n">
        <v>21</v>
      </c>
      <c r="O7" s="100" t="n">
        <v>0</v>
      </c>
      <c r="P7" s="100" t="n">
        <v>0</v>
      </c>
      <c r="Q7" s="100" t="n">
        <v>4</v>
      </c>
      <c r="R7" s="100" t="n">
        <v>8</v>
      </c>
      <c r="S7" s="100" t="n">
        <v>2</v>
      </c>
      <c r="T7" s="100" t="n">
        <v>5</v>
      </c>
      <c r="U7" s="100" t="n">
        <v>3</v>
      </c>
      <c r="V7" s="100" t="n">
        <v>1</v>
      </c>
      <c r="W7" s="100" t="n">
        <v>6</v>
      </c>
      <c r="X7" s="101" t="n">
        <v>18.0451127819549</v>
      </c>
      <c r="Y7" s="101" t="n">
        <v>87.5</v>
      </c>
      <c r="Z7" s="100" t="n">
        <v>0</v>
      </c>
    </row>
    <row r="8" customFormat="false" ht="27.75" hidden="false" customHeight="true" outlineLevel="0" collapsed="false">
      <c r="A8" s="81"/>
      <c r="B8" s="8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27.75" hidden="false" customHeight="true" outlineLevel="0" collapsed="false">
      <c r="A9" s="104" t="s">
        <v>91</v>
      </c>
      <c r="B9" s="104"/>
      <c r="C9" s="105" t="n">
        <v>38035</v>
      </c>
      <c r="D9" s="105" t="n">
        <v>3859</v>
      </c>
      <c r="E9" s="105" t="n">
        <v>3681</v>
      </c>
      <c r="F9" s="105" t="n">
        <v>178</v>
      </c>
      <c r="G9" s="105" t="n">
        <v>4763</v>
      </c>
      <c r="H9" s="105" t="n">
        <v>4294</v>
      </c>
      <c r="I9" s="105" t="n">
        <v>469</v>
      </c>
      <c r="J9" s="105" t="n">
        <v>4763</v>
      </c>
      <c r="K9" s="105" t="n">
        <v>4163</v>
      </c>
      <c r="L9" s="105" t="n">
        <v>600</v>
      </c>
      <c r="M9" s="105" t="n">
        <v>577</v>
      </c>
      <c r="N9" s="105" t="n">
        <v>186</v>
      </c>
      <c r="O9" s="105" t="n">
        <v>10</v>
      </c>
      <c r="P9" s="105" t="n">
        <v>6</v>
      </c>
      <c r="Q9" s="105" t="n">
        <v>44</v>
      </c>
      <c r="R9" s="106" t="n">
        <v>166</v>
      </c>
      <c r="S9" s="106" t="n">
        <v>72</v>
      </c>
      <c r="T9" s="106" t="n">
        <v>64</v>
      </c>
      <c r="U9" s="106" t="n">
        <v>51</v>
      </c>
      <c r="V9" s="106" t="n">
        <v>9</v>
      </c>
      <c r="W9" s="106" t="n">
        <v>23</v>
      </c>
      <c r="X9" s="107" t="n">
        <v>12.5971026663867</v>
      </c>
      <c r="Y9" s="107" t="n">
        <v>96.1666666666667</v>
      </c>
      <c r="Z9" s="107" t="n">
        <v>209.951711106446</v>
      </c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</row>
    <row r="10" customFormat="false" ht="27.75" hidden="false" customHeight="true" outlineLevel="0" collapsed="false">
      <c r="A10" s="104" t="s">
        <v>92</v>
      </c>
      <c r="B10" s="104"/>
      <c r="C10" s="105" t="n">
        <v>36615</v>
      </c>
      <c r="D10" s="105" t="n">
        <v>3460</v>
      </c>
      <c r="E10" s="105" t="n">
        <v>3322</v>
      </c>
      <c r="F10" s="105" t="n">
        <v>138</v>
      </c>
      <c r="G10" s="105" t="n">
        <v>3951</v>
      </c>
      <c r="H10" s="105" t="n">
        <v>3485</v>
      </c>
      <c r="I10" s="105" t="n">
        <v>466</v>
      </c>
      <c r="J10" s="105" t="n">
        <v>3951</v>
      </c>
      <c r="K10" s="105" t="n">
        <v>3392</v>
      </c>
      <c r="L10" s="105" t="n">
        <v>559</v>
      </c>
      <c r="M10" s="105" t="n">
        <v>530</v>
      </c>
      <c r="N10" s="105" t="n">
        <v>170</v>
      </c>
      <c r="O10" s="105" t="n">
        <v>15</v>
      </c>
      <c r="P10" s="105" t="n">
        <v>3</v>
      </c>
      <c r="Q10" s="105" t="n">
        <v>34</v>
      </c>
      <c r="R10" s="106" t="n">
        <v>168</v>
      </c>
      <c r="S10" s="106" t="n">
        <v>66</v>
      </c>
      <c r="T10" s="106" t="n">
        <v>58</v>
      </c>
      <c r="U10" s="106" t="n">
        <v>37</v>
      </c>
      <c r="V10" s="106" t="n">
        <v>7</v>
      </c>
      <c r="W10" s="106" t="n">
        <v>29</v>
      </c>
      <c r="X10" s="107" t="n">
        <v>14.1483168818021</v>
      </c>
      <c r="Y10" s="107" t="n">
        <v>94.8121645796065</v>
      </c>
      <c r="Z10" s="107" t="n">
        <v>379.650721336371</v>
      </c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</row>
    <row r="11" customFormat="false" ht="27.75" hidden="false" customHeight="true" outlineLevel="0" collapsed="false">
      <c r="A11" s="104" t="s">
        <v>93</v>
      </c>
      <c r="B11" s="104"/>
      <c r="C11" s="105" t="n">
        <v>46446</v>
      </c>
      <c r="D11" s="105" t="n">
        <v>4899</v>
      </c>
      <c r="E11" s="105" t="n">
        <v>4705</v>
      </c>
      <c r="F11" s="105" t="n">
        <v>194</v>
      </c>
      <c r="G11" s="105" t="n">
        <v>5475</v>
      </c>
      <c r="H11" s="105" t="n">
        <v>4873</v>
      </c>
      <c r="I11" s="105" t="n">
        <v>602</v>
      </c>
      <c r="J11" s="105" t="n">
        <v>5475</v>
      </c>
      <c r="K11" s="105" t="n">
        <v>4745</v>
      </c>
      <c r="L11" s="105" t="n">
        <v>730</v>
      </c>
      <c r="M11" s="105" t="n">
        <v>704</v>
      </c>
      <c r="N11" s="105" t="n">
        <v>242</v>
      </c>
      <c r="O11" s="105" t="n">
        <v>23</v>
      </c>
      <c r="P11" s="105" t="n">
        <v>9</v>
      </c>
      <c r="Q11" s="105" t="n">
        <v>34</v>
      </c>
      <c r="R11" s="106" t="n">
        <v>217</v>
      </c>
      <c r="S11" s="106" t="n">
        <v>78</v>
      </c>
      <c r="T11" s="106" t="n">
        <v>82</v>
      </c>
      <c r="U11" s="106" t="n">
        <v>53</v>
      </c>
      <c r="V11" s="106" t="n">
        <v>2</v>
      </c>
      <c r="W11" s="106" t="n">
        <v>26</v>
      </c>
      <c r="X11" s="107" t="n">
        <v>13.3333333333333</v>
      </c>
      <c r="Y11" s="107" t="n">
        <v>96.4383561643836</v>
      </c>
      <c r="Z11" s="107" t="n">
        <v>420.091324200913</v>
      </c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</row>
    <row r="12" customFormat="false" ht="27.75" hidden="false" customHeight="true" outlineLevel="0" collapsed="false">
      <c r="A12" s="104" t="s">
        <v>94</v>
      </c>
      <c r="B12" s="104"/>
      <c r="C12" s="105" t="n">
        <v>61014</v>
      </c>
      <c r="D12" s="105" t="n">
        <v>6574</v>
      </c>
      <c r="E12" s="105" t="n">
        <v>6404</v>
      </c>
      <c r="F12" s="105" t="n">
        <v>170</v>
      </c>
      <c r="G12" s="105" t="n">
        <v>7108</v>
      </c>
      <c r="H12" s="105" t="n">
        <v>6452</v>
      </c>
      <c r="I12" s="105" t="n">
        <v>656</v>
      </c>
      <c r="J12" s="105" t="n">
        <v>7108</v>
      </c>
      <c r="K12" s="105" t="n">
        <v>6325</v>
      </c>
      <c r="L12" s="105" t="n">
        <v>783</v>
      </c>
      <c r="M12" s="105" t="n">
        <v>759</v>
      </c>
      <c r="N12" s="105" t="n">
        <v>313</v>
      </c>
      <c r="O12" s="105" t="n">
        <v>17</v>
      </c>
      <c r="P12" s="105" t="n">
        <v>8</v>
      </c>
      <c r="Q12" s="105" t="n">
        <v>41</v>
      </c>
      <c r="R12" s="106" t="n">
        <v>186</v>
      </c>
      <c r="S12" s="106" t="n">
        <v>53</v>
      </c>
      <c r="T12" s="106" t="n">
        <v>83</v>
      </c>
      <c r="U12" s="106" t="n">
        <v>63</v>
      </c>
      <c r="V12" s="106" t="n">
        <v>13</v>
      </c>
      <c r="W12" s="106" t="n">
        <v>24</v>
      </c>
      <c r="X12" s="107" t="n">
        <v>11.015756893641</v>
      </c>
      <c r="Y12" s="107" t="n">
        <v>96.9348659003831</v>
      </c>
      <c r="Z12" s="107" t="n">
        <v>239.167135621835</v>
      </c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</row>
    <row r="13" customFormat="false" ht="27.75" hidden="false" customHeight="true" outlineLevel="0" collapsed="false">
      <c r="A13" s="104" t="s">
        <v>95</v>
      </c>
      <c r="B13" s="104"/>
      <c r="C13" s="105" t="n">
        <v>53697</v>
      </c>
      <c r="D13" s="105" t="n">
        <v>6754</v>
      </c>
      <c r="E13" s="105" t="n">
        <v>6600</v>
      </c>
      <c r="F13" s="105" t="n">
        <v>154</v>
      </c>
      <c r="G13" s="105" t="n">
        <v>7216</v>
      </c>
      <c r="H13" s="105" t="n">
        <v>6636</v>
      </c>
      <c r="I13" s="105" t="n">
        <v>580</v>
      </c>
      <c r="J13" s="105" t="n">
        <v>7216</v>
      </c>
      <c r="K13" s="105" t="n">
        <v>6531</v>
      </c>
      <c r="L13" s="105" t="n">
        <v>685</v>
      </c>
      <c r="M13" s="105" t="n">
        <v>654</v>
      </c>
      <c r="N13" s="105" t="n">
        <v>324</v>
      </c>
      <c r="O13" s="105" t="n">
        <v>25</v>
      </c>
      <c r="P13" s="105" t="n">
        <v>11</v>
      </c>
      <c r="Q13" s="105" t="n">
        <v>25</v>
      </c>
      <c r="R13" s="106" t="n">
        <v>143</v>
      </c>
      <c r="S13" s="106" t="n">
        <v>37</v>
      </c>
      <c r="T13" s="106" t="n">
        <v>47</v>
      </c>
      <c r="U13" s="106" t="n">
        <v>49</v>
      </c>
      <c r="V13" s="106" t="n">
        <v>4</v>
      </c>
      <c r="W13" s="106" t="n">
        <v>31</v>
      </c>
      <c r="X13" s="107" t="n">
        <v>9.49279379157428</v>
      </c>
      <c r="Y13" s="107" t="n">
        <v>95.4744525547445</v>
      </c>
      <c r="Z13" s="107" t="n">
        <v>346.452328159645</v>
      </c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</row>
    <row r="14" customFormat="false" ht="27.75" hidden="false" customHeight="true" outlineLevel="0" collapsed="false">
      <c r="A14" s="104" t="s">
        <v>96</v>
      </c>
      <c r="B14" s="104"/>
      <c r="C14" s="105" t="n">
        <v>58568</v>
      </c>
      <c r="D14" s="105" t="n">
        <v>5225</v>
      </c>
      <c r="E14" s="105" t="n">
        <v>5089</v>
      </c>
      <c r="F14" s="105" t="n">
        <v>136</v>
      </c>
      <c r="G14" s="105" t="n">
        <v>5414</v>
      </c>
      <c r="H14" s="105" t="n">
        <v>5002</v>
      </c>
      <c r="I14" s="105" t="n">
        <v>412</v>
      </c>
      <c r="J14" s="105" t="n">
        <v>5414</v>
      </c>
      <c r="K14" s="105" t="n">
        <v>4908</v>
      </c>
      <c r="L14" s="105" t="n">
        <v>506</v>
      </c>
      <c r="M14" s="105" t="n">
        <v>492</v>
      </c>
      <c r="N14" s="105" t="n">
        <v>246</v>
      </c>
      <c r="O14" s="105" t="n">
        <v>18</v>
      </c>
      <c r="P14" s="105" t="n">
        <v>6</v>
      </c>
      <c r="Q14" s="105" t="n">
        <v>14</v>
      </c>
      <c r="R14" s="106" t="n">
        <v>98</v>
      </c>
      <c r="S14" s="106" t="n">
        <v>21</v>
      </c>
      <c r="T14" s="106" t="n">
        <v>47</v>
      </c>
      <c r="U14" s="106" t="n">
        <v>48</v>
      </c>
      <c r="V14" s="106" t="n">
        <v>3</v>
      </c>
      <c r="W14" s="106" t="n">
        <v>14</v>
      </c>
      <c r="X14" s="107" t="n">
        <v>9.34613963797562</v>
      </c>
      <c r="Y14" s="107" t="n">
        <v>97.2332015810277</v>
      </c>
      <c r="Z14" s="107" t="n">
        <v>332.471370520872</v>
      </c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</row>
    <row r="15" customFormat="false" ht="27.75" hidden="false" customHeight="true" outlineLevel="0" collapsed="false">
      <c r="A15" s="104" t="s">
        <v>97</v>
      </c>
      <c r="B15" s="104"/>
      <c r="C15" s="105" t="n">
        <v>64605</v>
      </c>
      <c r="D15" s="105" t="n">
        <v>4615</v>
      </c>
      <c r="E15" s="105" t="n">
        <v>4493</v>
      </c>
      <c r="F15" s="105" t="n">
        <v>122</v>
      </c>
      <c r="G15" s="105" t="n">
        <v>4706</v>
      </c>
      <c r="H15" s="105" t="n">
        <v>4338</v>
      </c>
      <c r="I15" s="105" t="n">
        <v>368</v>
      </c>
      <c r="J15" s="105" t="n">
        <v>4706</v>
      </c>
      <c r="K15" s="105" t="n">
        <v>4259</v>
      </c>
      <c r="L15" s="105" t="n">
        <v>447</v>
      </c>
      <c r="M15" s="105" t="n">
        <v>438</v>
      </c>
      <c r="N15" s="105" t="n">
        <v>210</v>
      </c>
      <c r="O15" s="105" t="n">
        <v>10</v>
      </c>
      <c r="P15" s="105" t="n">
        <v>2</v>
      </c>
      <c r="Q15" s="105" t="n">
        <v>7</v>
      </c>
      <c r="R15" s="106" t="n">
        <v>103</v>
      </c>
      <c r="S15" s="106" t="n">
        <v>25</v>
      </c>
      <c r="T15" s="106" t="n">
        <v>34</v>
      </c>
      <c r="U15" s="106" t="n">
        <v>46</v>
      </c>
      <c r="V15" s="106" t="n">
        <v>10</v>
      </c>
      <c r="W15" s="106" t="n">
        <v>9</v>
      </c>
      <c r="X15" s="107" t="n">
        <v>9.49851253718657</v>
      </c>
      <c r="Y15" s="107" t="n">
        <v>97.9865771812081</v>
      </c>
      <c r="Z15" s="107" t="n">
        <v>212.494687632809</v>
      </c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</row>
    <row r="16" customFormat="false" ht="27.75" hidden="false" customHeight="true" outlineLevel="0" collapsed="false">
      <c r="A16" s="104" t="s">
        <v>98</v>
      </c>
      <c r="B16" s="104"/>
      <c r="C16" s="105" t="n">
        <v>56423</v>
      </c>
      <c r="D16" s="105" t="n">
        <v>1887</v>
      </c>
      <c r="E16" s="105" t="n">
        <v>1822</v>
      </c>
      <c r="F16" s="105" t="n">
        <v>65</v>
      </c>
      <c r="G16" s="105" t="n">
        <v>1932</v>
      </c>
      <c r="H16" s="105" t="n">
        <v>1786</v>
      </c>
      <c r="I16" s="105" t="n">
        <v>146</v>
      </c>
      <c r="J16" s="105" t="n">
        <v>1932</v>
      </c>
      <c r="K16" s="105" t="n">
        <v>1748</v>
      </c>
      <c r="L16" s="105" t="n">
        <v>184</v>
      </c>
      <c r="M16" s="105" t="n">
        <v>177</v>
      </c>
      <c r="N16" s="105" t="n">
        <v>95</v>
      </c>
      <c r="O16" s="105" t="n">
        <v>2</v>
      </c>
      <c r="P16" s="105" t="n">
        <v>2</v>
      </c>
      <c r="Q16" s="105" t="n">
        <v>1</v>
      </c>
      <c r="R16" s="106" t="n">
        <v>38</v>
      </c>
      <c r="S16" s="106" t="n">
        <v>6</v>
      </c>
      <c r="T16" s="106" t="n">
        <v>15</v>
      </c>
      <c r="U16" s="106" t="n">
        <v>21</v>
      </c>
      <c r="V16" s="106" t="n">
        <v>1</v>
      </c>
      <c r="W16" s="106" t="n">
        <v>7</v>
      </c>
      <c r="X16" s="107" t="n">
        <v>9.52380952380952</v>
      </c>
      <c r="Y16" s="107" t="n">
        <v>96.1956521739131</v>
      </c>
      <c r="Z16" s="107" t="n">
        <v>103.51966873706</v>
      </c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</row>
    <row r="17" customFormat="false" ht="27.75" hidden="false" customHeight="true" outlineLevel="0" collapsed="false">
      <c r="A17" s="109" t="s">
        <v>99</v>
      </c>
      <c r="B17" s="109"/>
      <c r="C17" s="110" t="n">
        <v>85611</v>
      </c>
      <c r="D17" s="110" t="n">
        <v>470</v>
      </c>
      <c r="E17" s="110" t="n">
        <v>455</v>
      </c>
      <c r="F17" s="110" t="n">
        <v>15</v>
      </c>
      <c r="G17" s="110" t="n">
        <v>479</v>
      </c>
      <c r="H17" s="110" t="n">
        <v>442</v>
      </c>
      <c r="I17" s="110" t="n">
        <v>37</v>
      </c>
      <c r="J17" s="110" t="n">
        <v>479</v>
      </c>
      <c r="K17" s="110" t="n">
        <v>433</v>
      </c>
      <c r="L17" s="110" t="n">
        <v>46</v>
      </c>
      <c r="M17" s="110" t="n">
        <v>43</v>
      </c>
      <c r="N17" s="110" t="n">
        <v>15</v>
      </c>
      <c r="O17" s="110" t="n">
        <v>4</v>
      </c>
      <c r="P17" s="110" t="n">
        <v>1</v>
      </c>
      <c r="Q17" s="110" t="n">
        <v>0</v>
      </c>
      <c r="R17" s="111" t="n">
        <v>8</v>
      </c>
      <c r="S17" s="111" t="n">
        <v>4</v>
      </c>
      <c r="T17" s="111" t="n">
        <v>3</v>
      </c>
      <c r="U17" s="111" t="n">
        <v>7</v>
      </c>
      <c r="V17" s="111" t="n">
        <v>2</v>
      </c>
      <c r="W17" s="111" t="n">
        <v>3</v>
      </c>
      <c r="X17" s="112" t="n">
        <v>9.60334029227557</v>
      </c>
      <c r="Y17" s="112" t="n">
        <v>93.4782608695652</v>
      </c>
      <c r="Z17" s="112" t="n">
        <v>835.073068893528</v>
      </c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</row>
    <row r="18" customFormat="false" ht="27.75" hidden="false" customHeight="true" outlineLevel="0" collapsed="false">
      <c r="A18" s="113" t="s">
        <v>100</v>
      </c>
      <c r="B18" s="113"/>
      <c r="C18" s="114" t="n">
        <v>501014</v>
      </c>
      <c r="D18" s="114" t="n">
        <v>37743</v>
      </c>
      <c r="E18" s="114" t="n">
        <v>36571</v>
      </c>
      <c r="F18" s="114" t="n">
        <v>1172</v>
      </c>
      <c r="G18" s="114" t="n">
        <v>41044</v>
      </c>
      <c r="H18" s="114" t="n">
        <v>37308</v>
      </c>
      <c r="I18" s="114" t="n">
        <v>3736</v>
      </c>
      <c r="J18" s="114" t="n">
        <v>41044</v>
      </c>
      <c r="K18" s="114" t="n">
        <v>36504</v>
      </c>
      <c r="L18" s="114" t="n">
        <v>4540</v>
      </c>
      <c r="M18" s="114" t="n">
        <v>4374</v>
      </c>
      <c r="N18" s="114" t="n">
        <v>1801</v>
      </c>
      <c r="O18" s="114" t="n">
        <v>124</v>
      </c>
      <c r="P18" s="114" t="n">
        <v>48</v>
      </c>
      <c r="Q18" s="114" t="n">
        <v>200</v>
      </c>
      <c r="R18" s="115" t="n">
        <v>1127</v>
      </c>
      <c r="S18" s="115" t="n">
        <v>362</v>
      </c>
      <c r="T18" s="115" t="n">
        <v>433</v>
      </c>
      <c r="U18" s="115" t="n">
        <v>375</v>
      </c>
      <c r="V18" s="115" t="n">
        <v>51</v>
      </c>
      <c r="W18" s="115" t="n">
        <v>166</v>
      </c>
      <c r="X18" s="116" t="n">
        <v>11.0613000682195</v>
      </c>
      <c r="Y18" s="116" t="n">
        <v>96.3436123348018</v>
      </c>
      <c r="Z18" s="116" t="n">
        <v>302.114803625378</v>
      </c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</row>
    <row r="19" customFormat="false" ht="27.75" hidden="false" customHeight="true" outlineLevel="0" collapsed="false"/>
    <row r="20" s="82" customFormat="true" ht="27" hidden="false" customHeight="true" outlineLevel="0" collapsed="false">
      <c r="A20" s="80" t="s">
        <v>101</v>
      </c>
      <c r="B20" s="81"/>
      <c r="V20" s="83" t="s">
        <v>87</v>
      </c>
    </row>
    <row r="21" s="78" customFormat="true" ht="27" hidden="false" customHeight="true" outlineLevel="0" collapsed="false">
      <c r="A21" s="117" t="s">
        <v>2</v>
      </c>
      <c r="B21" s="117"/>
      <c r="C21" s="11" t="s">
        <v>3</v>
      </c>
      <c r="D21" s="12" t="s">
        <v>4</v>
      </c>
      <c r="E21" s="12"/>
      <c r="F21" s="12"/>
      <c r="G21" s="12" t="s">
        <v>5</v>
      </c>
      <c r="H21" s="12"/>
      <c r="I21" s="12"/>
      <c r="J21" s="12" t="s">
        <v>6</v>
      </c>
      <c r="K21" s="12"/>
      <c r="L21" s="12"/>
      <c r="M21" s="11" t="s">
        <v>7</v>
      </c>
      <c r="N21" s="12" t="s">
        <v>8</v>
      </c>
      <c r="O21" s="12"/>
      <c r="P21" s="12"/>
      <c r="Q21" s="12"/>
      <c r="R21" s="12"/>
      <c r="S21" s="12"/>
      <c r="T21" s="12"/>
      <c r="U21" s="12"/>
      <c r="V21" s="18" t="s">
        <v>9</v>
      </c>
      <c r="W21" s="11" t="s">
        <v>10</v>
      </c>
      <c r="X21" s="11" t="s">
        <v>13</v>
      </c>
      <c r="Y21" s="118" t="s">
        <v>14</v>
      </c>
      <c r="Z21" s="11" t="s">
        <v>15</v>
      </c>
    </row>
    <row r="22" s="78" customFormat="true" ht="36" hidden="false" customHeight="true" outlineLevel="0" collapsed="false">
      <c r="A22" s="117"/>
      <c r="B22" s="117"/>
      <c r="C22" s="11"/>
      <c r="D22" s="11" t="s">
        <v>17</v>
      </c>
      <c r="E22" s="11" t="s">
        <v>18</v>
      </c>
      <c r="F22" s="18" t="s">
        <v>19</v>
      </c>
      <c r="G22" s="11" t="s">
        <v>17</v>
      </c>
      <c r="H22" s="119"/>
      <c r="I22" s="120"/>
      <c r="J22" s="11" t="s">
        <v>17</v>
      </c>
      <c r="K22" s="11" t="s">
        <v>18</v>
      </c>
      <c r="L22" s="18" t="s">
        <v>19</v>
      </c>
      <c r="M22" s="11"/>
      <c r="N22" s="18" t="s">
        <v>22</v>
      </c>
      <c r="O22" s="11" t="s">
        <v>23</v>
      </c>
      <c r="P22" s="11" t="s">
        <v>24</v>
      </c>
      <c r="Q22" s="11" t="s">
        <v>25</v>
      </c>
      <c r="R22" s="11" t="s">
        <v>26</v>
      </c>
      <c r="S22" s="11" t="s">
        <v>27</v>
      </c>
      <c r="T22" s="11" t="s">
        <v>28</v>
      </c>
      <c r="U22" s="11" t="s">
        <v>29</v>
      </c>
      <c r="V22" s="18"/>
      <c r="W22" s="11"/>
      <c r="X22" s="11"/>
      <c r="Y22" s="118"/>
      <c r="Z22" s="11"/>
    </row>
    <row r="23" s="78" customFormat="true" ht="36" hidden="false" customHeight="true" outlineLevel="0" collapsed="false">
      <c r="A23" s="117"/>
      <c r="B23" s="117"/>
      <c r="C23" s="11"/>
      <c r="D23" s="11"/>
      <c r="E23" s="11"/>
      <c r="F23" s="11"/>
      <c r="G23" s="11"/>
      <c r="H23" s="121" t="s">
        <v>102</v>
      </c>
      <c r="I23" s="121" t="s">
        <v>103</v>
      </c>
      <c r="J23" s="11"/>
      <c r="K23" s="11"/>
      <c r="L23" s="11"/>
      <c r="M23" s="11"/>
      <c r="N23" s="18"/>
      <c r="O23" s="18"/>
      <c r="P23" s="18"/>
      <c r="Q23" s="18"/>
      <c r="R23" s="18"/>
      <c r="S23" s="18"/>
      <c r="T23" s="18"/>
      <c r="U23" s="18"/>
      <c r="V23" s="18"/>
      <c r="W23" s="11"/>
      <c r="X23" s="11"/>
      <c r="Y23" s="118"/>
      <c r="Z23" s="11"/>
    </row>
    <row r="24" s="78" customFormat="true" ht="36" hidden="false" customHeight="true" outlineLevel="0" collapsed="false">
      <c r="A24" s="117"/>
      <c r="B24" s="117"/>
      <c r="C24" s="11"/>
      <c r="D24" s="11"/>
      <c r="E24" s="11"/>
      <c r="F24" s="11"/>
      <c r="G24" s="11"/>
      <c r="H24" s="122" t="s">
        <v>32</v>
      </c>
      <c r="I24" s="122" t="s">
        <v>33</v>
      </c>
      <c r="J24" s="11"/>
      <c r="K24" s="11"/>
      <c r="L24" s="11"/>
      <c r="M24" s="11"/>
      <c r="N24" s="18"/>
      <c r="O24" s="18"/>
      <c r="P24" s="18"/>
      <c r="Q24" s="18"/>
      <c r="R24" s="18"/>
      <c r="S24" s="18"/>
      <c r="T24" s="18"/>
      <c r="U24" s="18"/>
      <c r="V24" s="18"/>
      <c r="W24" s="11"/>
      <c r="X24" s="11"/>
      <c r="Y24" s="118"/>
      <c r="Z24" s="11"/>
    </row>
    <row r="25" s="96" customFormat="true" ht="27" hidden="false" customHeight="true" outlineLevel="0" collapsed="false">
      <c r="A25" s="94"/>
      <c r="B25" s="123"/>
      <c r="D25" s="95"/>
    </row>
    <row r="26" customFormat="false" ht="27.75" hidden="false" customHeight="true" outlineLevel="0" collapsed="false">
      <c r="A26" s="97" t="s">
        <v>90</v>
      </c>
      <c r="B26" s="98"/>
      <c r="C26" s="99"/>
      <c r="D26" s="100" t="n">
        <v>163</v>
      </c>
      <c r="E26" s="100" t="n">
        <v>154</v>
      </c>
      <c r="F26" s="100" t="n">
        <v>9</v>
      </c>
      <c r="G26" s="100" t="n">
        <v>163</v>
      </c>
      <c r="H26" s="100" t="n">
        <v>140</v>
      </c>
      <c r="I26" s="100" t="n">
        <v>23</v>
      </c>
      <c r="J26" s="100" t="n">
        <v>163</v>
      </c>
      <c r="K26" s="100" t="n">
        <v>132</v>
      </c>
      <c r="L26" s="100" t="n">
        <v>31</v>
      </c>
      <c r="M26" s="100" t="n">
        <v>27</v>
      </c>
      <c r="N26" s="100" t="n">
        <v>11</v>
      </c>
      <c r="O26" s="100" t="n">
        <v>0</v>
      </c>
      <c r="P26" s="100" t="n">
        <v>0</v>
      </c>
      <c r="Q26" s="100" t="n">
        <v>4</v>
      </c>
      <c r="R26" s="100" t="n">
        <v>6</v>
      </c>
      <c r="S26" s="100" t="n">
        <v>2</v>
      </c>
      <c r="T26" s="100" t="n">
        <v>4</v>
      </c>
      <c r="U26" s="100" t="n">
        <v>2</v>
      </c>
      <c r="V26" s="100" t="n">
        <v>0</v>
      </c>
      <c r="W26" s="100" t="n">
        <v>4</v>
      </c>
      <c r="X26" s="101" t="n">
        <v>19.0184049079755</v>
      </c>
      <c r="Y26" s="101" t="n">
        <v>87.0967741935484</v>
      </c>
      <c r="Z26" s="100" t="n">
        <v>0</v>
      </c>
    </row>
    <row r="27" customFormat="false" ht="27" hidden="false" customHeight="true" outlineLevel="0" collapsed="false">
      <c r="A27" s="81"/>
      <c r="B27" s="81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3"/>
      <c r="Y27" s="103"/>
      <c r="Z27" s="103"/>
    </row>
    <row r="28" customFormat="false" ht="27.75" hidden="false" customHeight="true" outlineLevel="0" collapsed="false">
      <c r="A28" s="104" t="s">
        <v>91</v>
      </c>
      <c r="B28" s="104"/>
      <c r="C28" s="99"/>
      <c r="D28" s="105" t="n">
        <v>2331</v>
      </c>
      <c r="E28" s="105" t="n">
        <v>2219</v>
      </c>
      <c r="F28" s="105" t="n">
        <v>112</v>
      </c>
      <c r="G28" s="105" t="n">
        <v>3137</v>
      </c>
      <c r="H28" s="105" t="n">
        <v>2828</v>
      </c>
      <c r="I28" s="105" t="n">
        <v>309</v>
      </c>
      <c r="J28" s="105" t="n">
        <v>3137</v>
      </c>
      <c r="K28" s="105" t="n">
        <v>2739</v>
      </c>
      <c r="L28" s="105" t="n">
        <v>398</v>
      </c>
      <c r="M28" s="105" t="n">
        <v>385</v>
      </c>
      <c r="N28" s="105" t="n">
        <v>105</v>
      </c>
      <c r="O28" s="105" t="n">
        <v>9</v>
      </c>
      <c r="P28" s="105" t="n">
        <v>4</v>
      </c>
      <c r="Q28" s="105" t="n">
        <v>38</v>
      </c>
      <c r="R28" s="106" t="n">
        <v>118</v>
      </c>
      <c r="S28" s="106" t="n">
        <v>50</v>
      </c>
      <c r="T28" s="106" t="n">
        <v>43</v>
      </c>
      <c r="U28" s="106" t="n">
        <v>33</v>
      </c>
      <c r="V28" s="106" t="n">
        <v>7</v>
      </c>
      <c r="W28" s="106" t="n">
        <v>13</v>
      </c>
      <c r="X28" s="107" t="n">
        <v>12.6872808415684</v>
      </c>
      <c r="Y28" s="107" t="n">
        <v>96.7336683417086</v>
      </c>
      <c r="Z28" s="107" t="n">
        <v>286.898310487727</v>
      </c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</row>
    <row r="29" customFormat="false" ht="27.75" hidden="false" customHeight="true" outlineLevel="0" collapsed="false">
      <c r="A29" s="104" t="s">
        <v>92</v>
      </c>
      <c r="B29" s="104"/>
      <c r="C29" s="99"/>
      <c r="D29" s="105" t="n">
        <v>1696</v>
      </c>
      <c r="E29" s="105" t="n">
        <v>1617</v>
      </c>
      <c r="F29" s="105" t="n">
        <v>79</v>
      </c>
      <c r="G29" s="105" t="n">
        <v>2137</v>
      </c>
      <c r="H29" s="105" t="n">
        <v>1850</v>
      </c>
      <c r="I29" s="105" t="n">
        <v>287</v>
      </c>
      <c r="J29" s="105" t="n">
        <v>2137</v>
      </c>
      <c r="K29" s="105" t="n">
        <v>1798</v>
      </c>
      <c r="L29" s="105" t="n">
        <v>339</v>
      </c>
      <c r="M29" s="105" t="n">
        <v>319</v>
      </c>
      <c r="N29" s="105" t="n">
        <v>88</v>
      </c>
      <c r="O29" s="105" t="n">
        <v>11</v>
      </c>
      <c r="P29" s="105" t="n">
        <v>2</v>
      </c>
      <c r="Q29" s="105" t="n">
        <v>21</v>
      </c>
      <c r="R29" s="106" t="n">
        <v>107</v>
      </c>
      <c r="S29" s="106" t="n">
        <v>47</v>
      </c>
      <c r="T29" s="106" t="n">
        <v>37</v>
      </c>
      <c r="U29" s="106" t="n">
        <v>19</v>
      </c>
      <c r="V29" s="106" t="n">
        <v>4</v>
      </c>
      <c r="W29" s="106" t="n">
        <v>20</v>
      </c>
      <c r="X29" s="107" t="n">
        <v>15.8633598502574</v>
      </c>
      <c r="Y29" s="107" t="n">
        <v>94.1002949852507</v>
      </c>
      <c r="Z29" s="107" t="n">
        <v>514.740290126345</v>
      </c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</row>
    <row r="30" customFormat="false" ht="27.75" hidden="false" customHeight="true" outlineLevel="0" collapsed="false">
      <c r="A30" s="104" t="s">
        <v>93</v>
      </c>
      <c r="B30" s="104"/>
      <c r="C30" s="99"/>
      <c r="D30" s="105" t="n">
        <v>2313</v>
      </c>
      <c r="E30" s="105" t="n">
        <v>2219</v>
      </c>
      <c r="F30" s="105" t="n">
        <v>94</v>
      </c>
      <c r="G30" s="105" t="n">
        <v>2766</v>
      </c>
      <c r="H30" s="105" t="n">
        <v>2451</v>
      </c>
      <c r="I30" s="105" t="n">
        <v>315</v>
      </c>
      <c r="J30" s="105" t="n">
        <v>2766</v>
      </c>
      <c r="K30" s="105" t="n">
        <v>2390</v>
      </c>
      <c r="L30" s="105" t="n">
        <v>376</v>
      </c>
      <c r="M30" s="105" t="n">
        <v>360</v>
      </c>
      <c r="N30" s="105" t="n">
        <v>104</v>
      </c>
      <c r="O30" s="105" t="n">
        <v>16</v>
      </c>
      <c r="P30" s="105" t="n">
        <v>4</v>
      </c>
      <c r="Q30" s="105" t="n">
        <v>13</v>
      </c>
      <c r="R30" s="106" t="n">
        <v>128</v>
      </c>
      <c r="S30" s="106" t="n">
        <v>46</v>
      </c>
      <c r="T30" s="106" t="n">
        <v>52</v>
      </c>
      <c r="U30" s="106" t="n">
        <v>22</v>
      </c>
      <c r="V30" s="106" t="n">
        <v>1</v>
      </c>
      <c r="W30" s="106" t="n">
        <v>16</v>
      </c>
      <c r="X30" s="107" t="n">
        <v>13.5936370209689</v>
      </c>
      <c r="Y30" s="107" t="n">
        <v>95.7446808510638</v>
      </c>
      <c r="Z30" s="107" t="n">
        <v>578.452639190166</v>
      </c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</row>
    <row r="31" customFormat="false" ht="27.75" hidden="false" customHeight="true" outlineLevel="0" collapsed="false">
      <c r="A31" s="104" t="s">
        <v>94</v>
      </c>
      <c r="B31" s="104"/>
      <c r="C31" s="99"/>
      <c r="D31" s="105" t="n">
        <v>2778</v>
      </c>
      <c r="E31" s="105" t="n">
        <v>2702</v>
      </c>
      <c r="F31" s="105" t="n">
        <v>76</v>
      </c>
      <c r="G31" s="105" t="n">
        <v>3230</v>
      </c>
      <c r="H31" s="105" t="n">
        <v>2888</v>
      </c>
      <c r="I31" s="105" t="n">
        <v>342</v>
      </c>
      <c r="J31" s="105" t="n">
        <v>3230</v>
      </c>
      <c r="K31" s="105" t="n">
        <v>2835</v>
      </c>
      <c r="L31" s="105" t="n">
        <v>395</v>
      </c>
      <c r="M31" s="105" t="n">
        <v>381</v>
      </c>
      <c r="N31" s="105" t="n">
        <v>146</v>
      </c>
      <c r="O31" s="105" t="n">
        <v>10</v>
      </c>
      <c r="P31" s="105" t="n">
        <v>5</v>
      </c>
      <c r="Q31" s="105" t="n">
        <v>21</v>
      </c>
      <c r="R31" s="106" t="n">
        <v>101</v>
      </c>
      <c r="S31" s="106" t="n">
        <v>31</v>
      </c>
      <c r="T31" s="106" t="n">
        <v>40</v>
      </c>
      <c r="U31" s="106" t="n">
        <v>32</v>
      </c>
      <c r="V31" s="106" t="n">
        <v>4</v>
      </c>
      <c r="W31" s="106" t="n">
        <v>14</v>
      </c>
      <c r="X31" s="107" t="n">
        <v>12.2291021671827</v>
      </c>
      <c r="Y31" s="107" t="n">
        <v>96.4556962025317</v>
      </c>
      <c r="Z31" s="107" t="n">
        <v>309.597523219814</v>
      </c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</row>
    <row r="32" customFormat="false" ht="27.75" hidden="false" customHeight="true" outlineLevel="0" collapsed="false">
      <c r="A32" s="104" t="s">
        <v>95</v>
      </c>
      <c r="B32" s="104"/>
      <c r="C32" s="99"/>
      <c r="D32" s="105" t="n">
        <v>2750</v>
      </c>
      <c r="E32" s="105" t="n">
        <v>2678</v>
      </c>
      <c r="F32" s="105" t="n">
        <v>72</v>
      </c>
      <c r="G32" s="105" t="n">
        <v>3182</v>
      </c>
      <c r="H32" s="105" t="n">
        <v>2908</v>
      </c>
      <c r="I32" s="105" t="n">
        <v>274</v>
      </c>
      <c r="J32" s="105" t="n">
        <v>3182</v>
      </c>
      <c r="K32" s="105" t="n">
        <v>2854</v>
      </c>
      <c r="L32" s="105" t="n">
        <v>328</v>
      </c>
      <c r="M32" s="105" t="n">
        <v>313</v>
      </c>
      <c r="N32" s="105" t="n">
        <v>144</v>
      </c>
      <c r="O32" s="105" t="n">
        <v>15</v>
      </c>
      <c r="P32" s="105" t="n">
        <v>7</v>
      </c>
      <c r="Q32" s="105" t="n">
        <v>16</v>
      </c>
      <c r="R32" s="106" t="n">
        <v>70</v>
      </c>
      <c r="S32" s="106" t="n">
        <v>20</v>
      </c>
      <c r="T32" s="106" t="n">
        <v>25</v>
      </c>
      <c r="U32" s="106" t="n">
        <v>22</v>
      </c>
      <c r="V32" s="106" t="n">
        <v>3</v>
      </c>
      <c r="W32" s="106" t="n">
        <v>15</v>
      </c>
      <c r="X32" s="107" t="n">
        <v>10.3079824010057</v>
      </c>
      <c r="Y32" s="107" t="n">
        <v>95.4268292682927</v>
      </c>
      <c r="Z32" s="107" t="n">
        <v>471.401634192332</v>
      </c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</row>
    <row r="33" customFormat="false" ht="27.75" hidden="false" customHeight="true" outlineLevel="0" collapsed="false">
      <c r="A33" s="104" t="s">
        <v>96</v>
      </c>
      <c r="B33" s="104"/>
      <c r="C33" s="99"/>
      <c r="D33" s="105" t="n">
        <v>1939</v>
      </c>
      <c r="E33" s="105" t="n">
        <v>1883</v>
      </c>
      <c r="F33" s="105" t="n">
        <v>56</v>
      </c>
      <c r="G33" s="105" t="n">
        <v>2105</v>
      </c>
      <c r="H33" s="105" t="n">
        <v>1936</v>
      </c>
      <c r="I33" s="105" t="n">
        <v>169</v>
      </c>
      <c r="J33" s="105" t="n">
        <v>2105</v>
      </c>
      <c r="K33" s="105" t="n">
        <v>1901</v>
      </c>
      <c r="L33" s="105" t="n">
        <v>204</v>
      </c>
      <c r="M33" s="105" t="n">
        <v>196</v>
      </c>
      <c r="N33" s="105" t="n">
        <v>88</v>
      </c>
      <c r="O33" s="105" t="n">
        <v>9</v>
      </c>
      <c r="P33" s="105" t="n">
        <v>4</v>
      </c>
      <c r="Q33" s="105" t="n">
        <v>7</v>
      </c>
      <c r="R33" s="106" t="n">
        <v>46</v>
      </c>
      <c r="S33" s="106" t="n">
        <v>6</v>
      </c>
      <c r="T33" s="106" t="n">
        <v>20</v>
      </c>
      <c r="U33" s="106" t="n">
        <v>18</v>
      </c>
      <c r="V33" s="106" t="n">
        <v>2</v>
      </c>
      <c r="W33" s="106" t="n">
        <v>8</v>
      </c>
      <c r="X33" s="107" t="n">
        <v>9.69121140142518</v>
      </c>
      <c r="Y33" s="107" t="n">
        <v>96.078431372549</v>
      </c>
      <c r="Z33" s="107" t="n">
        <v>427.553444180523</v>
      </c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</row>
    <row r="34" customFormat="false" ht="27.75" hidden="false" customHeight="true" outlineLevel="0" collapsed="false">
      <c r="A34" s="104" t="s">
        <v>97</v>
      </c>
      <c r="B34" s="104"/>
      <c r="C34" s="99"/>
      <c r="D34" s="105" t="n">
        <v>1642</v>
      </c>
      <c r="E34" s="105" t="n">
        <v>1593</v>
      </c>
      <c r="F34" s="105" t="n">
        <v>49</v>
      </c>
      <c r="G34" s="105" t="n">
        <v>1715</v>
      </c>
      <c r="H34" s="105" t="n">
        <v>1588</v>
      </c>
      <c r="I34" s="105" t="n">
        <v>127</v>
      </c>
      <c r="J34" s="105" t="n">
        <v>1715</v>
      </c>
      <c r="K34" s="105" t="n">
        <v>1558</v>
      </c>
      <c r="L34" s="105" t="n">
        <v>157</v>
      </c>
      <c r="M34" s="105" t="n">
        <v>153</v>
      </c>
      <c r="N34" s="105" t="n">
        <v>61</v>
      </c>
      <c r="O34" s="105" t="n">
        <v>2</v>
      </c>
      <c r="P34" s="105" t="n">
        <v>1</v>
      </c>
      <c r="Q34" s="105" t="n">
        <v>3</v>
      </c>
      <c r="R34" s="106" t="n">
        <v>51</v>
      </c>
      <c r="S34" s="106" t="n">
        <v>13</v>
      </c>
      <c r="T34" s="106" t="n">
        <v>13</v>
      </c>
      <c r="U34" s="106" t="n">
        <v>15</v>
      </c>
      <c r="V34" s="106" t="n">
        <v>0</v>
      </c>
      <c r="W34" s="106" t="n">
        <v>4</v>
      </c>
      <c r="X34" s="107" t="n">
        <v>9.15451895043732</v>
      </c>
      <c r="Y34" s="107" t="n">
        <v>97.4522292993631</v>
      </c>
      <c r="Z34" s="107" t="n">
        <v>116.618075801749</v>
      </c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</row>
    <row r="35" customFormat="false" ht="27.75" hidden="false" customHeight="true" outlineLevel="0" collapsed="false">
      <c r="A35" s="104" t="s">
        <v>98</v>
      </c>
      <c r="B35" s="104"/>
      <c r="C35" s="99"/>
      <c r="D35" s="105" t="n">
        <v>569</v>
      </c>
      <c r="E35" s="105" t="n">
        <v>542</v>
      </c>
      <c r="F35" s="105" t="n">
        <v>27</v>
      </c>
      <c r="G35" s="105" t="n">
        <v>608</v>
      </c>
      <c r="H35" s="105" t="n">
        <v>561</v>
      </c>
      <c r="I35" s="105" t="n">
        <v>47</v>
      </c>
      <c r="J35" s="105" t="n">
        <v>608</v>
      </c>
      <c r="K35" s="105" t="n">
        <v>546</v>
      </c>
      <c r="L35" s="105" t="n">
        <v>62</v>
      </c>
      <c r="M35" s="105" t="n">
        <v>60</v>
      </c>
      <c r="N35" s="105" t="n">
        <v>29</v>
      </c>
      <c r="O35" s="105" t="n">
        <v>2</v>
      </c>
      <c r="P35" s="105" t="n">
        <v>2</v>
      </c>
      <c r="Q35" s="105" t="n">
        <v>0</v>
      </c>
      <c r="R35" s="106" t="n">
        <v>14</v>
      </c>
      <c r="S35" s="106" t="n">
        <v>3</v>
      </c>
      <c r="T35" s="106" t="n">
        <v>7</v>
      </c>
      <c r="U35" s="106" t="n">
        <v>6</v>
      </c>
      <c r="V35" s="106" t="n">
        <v>0</v>
      </c>
      <c r="W35" s="106" t="n">
        <v>2</v>
      </c>
      <c r="X35" s="107" t="n">
        <v>10.1973684210526</v>
      </c>
      <c r="Y35" s="107" t="n">
        <v>96.7741935483871</v>
      </c>
      <c r="Z35" s="107" t="n">
        <v>328.947368421053</v>
      </c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</row>
    <row r="36" customFormat="false" ht="27.75" hidden="false" customHeight="true" outlineLevel="0" collapsed="false">
      <c r="A36" s="109" t="s">
        <v>99</v>
      </c>
      <c r="B36" s="109"/>
      <c r="C36" s="124"/>
      <c r="D36" s="110" t="n">
        <v>143</v>
      </c>
      <c r="E36" s="110" t="n">
        <v>137</v>
      </c>
      <c r="F36" s="110" t="n">
        <v>6</v>
      </c>
      <c r="G36" s="110" t="n">
        <v>151</v>
      </c>
      <c r="H36" s="110" t="n">
        <v>135</v>
      </c>
      <c r="I36" s="110" t="n">
        <v>16</v>
      </c>
      <c r="J36" s="110" t="n">
        <v>151</v>
      </c>
      <c r="K36" s="110" t="n">
        <v>132</v>
      </c>
      <c r="L36" s="110" t="n">
        <v>19</v>
      </c>
      <c r="M36" s="110" t="n">
        <v>18</v>
      </c>
      <c r="N36" s="110" t="n">
        <v>6</v>
      </c>
      <c r="O36" s="110" t="n">
        <v>3</v>
      </c>
      <c r="P36" s="110" t="n">
        <v>1</v>
      </c>
      <c r="Q36" s="110" t="n">
        <v>0</v>
      </c>
      <c r="R36" s="111" t="n">
        <v>4</v>
      </c>
      <c r="S36" s="111" t="n">
        <v>1</v>
      </c>
      <c r="T36" s="111" t="n">
        <v>1</v>
      </c>
      <c r="U36" s="111" t="n">
        <v>2</v>
      </c>
      <c r="V36" s="111" t="n">
        <v>1</v>
      </c>
      <c r="W36" s="111" t="n">
        <v>1</v>
      </c>
      <c r="X36" s="112" t="n">
        <v>12.5827814569536</v>
      </c>
      <c r="Y36" s="112" t="n">
        <v>94.7368421052632</v>
      </c>
      <c r="Z36" s="112" t="n">
        <v>1986.75496688742</v>
      </c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</row>
    <row r="37" customFormat="false" ht="27.75" hidden="false" customHeight="true" outlineLevel="0" collapsed="false">
      <c r="A37" s="113" t="s">
        <v>100</v>
      </c>
      <c r="B37" s="113"/>
      <c r="C37" s="125"/>
      <c r="D37" s="114" t="n">
        <v>16161</v>
      </c>
      <c r="E37" s="114" t="n">
        <v>15590</v>
      </c>
      <c r="F37" s="114" t="n">
        <v>571</v>
      </c>
      <c r="G37" s="114" t="n">
        <v>19031</v>
      </c>
      <c r="H37" s="114" t="n">
        <v>17145</v>
      </c>
      <c r="I37" s="114" t="n">
        <v>1886</v>
      </c>
      <c r="J37" s="114" t="n">
        <v>19031</v>
      </c>
      <c r="K37" s="114" t="n">
        <v>16753</v>
      </c>
      <c r="L37" s="114" t="n">
        <v>2278</v>
      </c>
      <c r="M37" s="114" t="n">
        <v>2185</v>
      </c>
      <c r="N37" s="114" t="n">
        <v>771</v>
      </c>
      <c r="O37" s="114" t="n">
        <v>77</v>
      </c>
      <c r="P37" s="114" t="n">
        <v>30</v>
      </c>
      <c r="Q37" s="114" t="n">
        <v>119</v>
      </c>
      <c r="R37" s="115" t="n">
        <v>639</v>
      </c>
      <c r="S37" s="115" t="n">
        <v>217</v>
      </c>
      <c r="T37" s="115" t="n">
        <v>238</v>
      </c>
      <c r="U37" s="115" t="n">
        <v>169</v>
      </c>
      <c r="V37" s="115" t="n">
        <v>22</v>
      </c>
      <c r="W37" s="115" t="n">
        <v>93</v>
      </c>
      <c r="X37" s="116" t="n">
        <v>11.9699437759445</v>
      </c>
      <c r="Y37" s="116" t="n">
        <v>95.9174714661984</v>
      </c>
      <c r="Z37" s="116" t="n">
        <v>404.603016131575</v>
      </c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</row>
    <row r="38" customFormat="false" ht="27" hidden="false" customHeight="true" outlineLevel="0" collapsed="false">
      <c r="A38" s="126"/>
      <c r="B38" s="127"/>
    </row>
    <row r="39" s="82" customFormat="true" ht="27" hidden="false" customHeight="true" outlineLevel="0" collapsed="false">
      <c r="A39" s="80" t="s">
        <v>104</v>
      </c>
      <c r="B39" s="81"/>
      <c r="V39" s="83" t="s">
        <v>87</v>
      </c>
    </row>
    <row r="40" s="78" customFormat="true" ht="27" hidden="false" customHeight="true" outlineLevel="0" collapsed="false">
      <c r="A40" s="117" t="s">
        <v>2</v>
      </c>
      <c r="B40" s="117"/>
      <c r="C40" s="11" t="s">
        <v>3</v>
      </c>
      <c r="D40" s="12" t="s">
        <v>4</v>
      </c>
      <c r="E40" s="12"/>
      <c r="F40" s="12"/>
      <c r="G40" s="12" t="s">
        <v>5</v>
      </c>
      <c r="H40" s="12"/>
      <c r="I40" s="12"/>
      <c r="J40" s="12" t="s">
        <v>6</v>
      </c>
      <c r="K40" s="12"/>
      <c r="L40" s="12"/>
      <c r="M40" s="11" t="s">
        <v>7</v>
      </c>
      <c r="N40" s="12" t="s">
        <v>8</v>
      </c>
      <c r="O40" s="12"/>
      <c r="P40" s="12"/>
      <c r="Q40" s="12"/>
      <c r="R40" s="12"/>
      <c r="S40" s="12"/>
      <c r="T40" s="12"/>
      <c r="U40" s="12"/>
      <c r="V40" s="18" t="s">
        <v>9</v>
      </c>
      <c r="W40" s="11" t="s">
        <v>10</v>
      </c>
      <c r="X40" s="11" t="s">
        <v>13</v>
      </c>
      <c r="Y40" s="118" t="s">
        <v>14</v>
      </c>
      <c r="Z40" s="11" t="s">
        <v>15</v>
      </c>
    </row>
    <row r="41" s="78" customFormat="true" ht="36" hidden="false" customHeight="true" outlineLevel="0" collapsed="false">
      <c r="A41" s="117"/>
      <c r="B41" s="117"/>
      <c r="C41" s="11"/>
      <c r="D41" s="11" t="s">
        <v>17</v>
      </c>
      <c r="E41" s="11" t="s">
        <v>18</v>
      </c>
      <c r="F41" s="18" t="s">
        <v>19</v>
      </c>
      <c r="G41" s="11" t="s">
        <v>17</v>
      </c>
      <c r="H41" s="128"/>
      <c r="I41" s="129"/>
      <c r="J41" s="11" t="s">
        <v>17</v>
      </c>
      <c r="K41" s="11" t="s">
        <v>18</v>
      </c>
      <c r="L41" s="18" t="s">
        <v>19</v>
      </c>
      <c r="M41" s="11"/>
      <c r="N41" s="18" t="s">
        <v>22</v>
      </c>
      <c r="O41" s="11" t="s">
        <v>23</v>
      </c>
      <c r="P41" s="11" t="s">
        <v>24</v>
      </c>
      <c r="Q41" s="11" t="s">
        <v>25</v>
      </c>
      <c r="R41" s="11" t="s">
        <v>26</v>
      </c>
      <c r="S41" s="11" t="s">
        <v>27</v>
      </c>
      <c r="T41" s="11" t="s">
        <v>28</v>
      </c>
      <c r="U41" s="11" t="s">
        <v>29</v>
      </c>
      <c r="V41" s="18"/>
      <c r="W41" s="11"/>
      <c r="X41" s="11"/>
      <c r="Y41" s="118"/>
      <c r="Z41" s="11"/>
    </row>
    <row r="42" s="78" customFormat="true" ht="36" hidden="false" customHeight="true" outlineLevel="0" collapsed="false">
      <c r="A42" s="117"/>
      <c r="B42" s="117"/>
      <c r="C42" s="11"/>
      <c r="D42" s="11"/>
      <c r="E42" s="11"/>
      <c r="F42" s="11"/>
      <c r="G42" s="11"/>
      <c r="H42" s="130" t="s">
        <v>20</v>
      </c>
      <c r="I42" s="130" t="s">
        <v>21</v>
      </c>
      <c r="J42" s="11"/>
      <c r="K42" s="11"/>
      <c r="L42" s="11"/>
      <c r="M42" s="11"/>
      <c r="N42" s="18"/>
      <c r="O42" s="18"/>
      <c r="P42" s="18"/>
      <c r="Q42" s="18"/>
      <c r="R42" s="18"/>
      <c r="S42" s="18"/>
      <c r="T42" s="18"/>
      <c r="U42" s="18"/>
      <c r="V42" s="18"/>
      <c r="W42" s="11"/>
      <c r="X42" s="11"/>
      <c r="Y42" s="118"/>
      <c r="Z42" s="11"/>
    </row>
    <row r="43" s="78" customFormat="true" ht="36" hidden="false" customHeight="true" outlineLevel="0" collapsed="false">
      <c r="A43" s="117"/>
      <c r="B43" s="117"/>
      <c r="C43" s="11"/>
      <c r="D43" s="11"/>
      <c r="E43" s="11"/>
      <c r="F43" s="11"/>
      <c r="G43" s="11"/>
      <c r="H43" s="131" t="s">
        <v>32</v>
      </c>
      <c r="I43" s="131" t="s">
        <v>33</v>
      </c>
      <c r="J43" s="11"/>
      <c r="K43" s="11"/>
      <c r="L43" s="11"/>
      <c r="M43" s="11"/>
      <c r="N43" s="18"/>
      <c r="O43" s="18"/>
      <c r="P43" s="18"/>
      <c r="Q43" s="18"/>
      <c r="R43" s="18"/>
      <c r="S43" s="18"/>
      <c r="T43" s="18"/>
      <c r="U43" s="18"/>
      <c r="V43" s="18"/>
      <c r="W43" s="11"/>
      <c r="X43" s="11"/>
      <c r="Y43" s="118"/>
      <c r="Z43" s="11"/>
    </row>
    <row r="44" s="96" customFormat="true" ht="27.75" hidden="false" customHeight="true" outlineLevel="0" collapsed="false">
      <c r="A44" s="94"/>
      <c r="B44" s="94"/>
      <c r="C44" s="95"/>
    </row>
    <row r="45" customFormat="false" ht="27.75" hidden="false" customHeight="true" outlineLevel="0" collapsed="false">
      <c r="A45" s="132" t="s">
        <v>105</v>
      </c>
      <c r="B45" s="98"/>
      <c r="C45" s="99"/>
      <c r="D45" s="100" t="n">
        <v>103</v>
      </c>
      <c r="E45" s="100" t="n">
        <v>97</v>
      </c>
      <c r="F45" s="100" t="n">
        <v>6</v>
      </c>
      <c r="G45" s="100" t="n">
        <v>103</v>
      </c>
      <c r="H45" s="100" t="n">
        <v>91</v>
      </c>
      <c r="I45" s="100" t="n">
        <v>12</v>
      </c>
      <c r="J45" s="100" t="n">
        <v>103</v>
      </c>
      <c r="K45" s="100" t="n">
        <v>86</v>
      </c>
      <c r="L45" s="100" t="n">
        <v>17</v>
      </c>
      <c r="M45" s="100" t="n">
        <v>15</v>
      </c>
      <c r="N45" s="100" t="n">
        <v>10</v>
      </c>
      <c r="O45" s="100" t="n">
        <v>0</v>
      </c>
      <c r="P45" s="100" t="n">
        <v>0</v>
      </c>
      <c r="Q45" s="100" t="n">
        <v>0</v>
      </c>
      <c r="R45" s="100" t="n">
        <v>2</v>
      </c>
      <c r="S45" s="100" t="n">
        <v>0</v>
      </c>
      <c r="T45" s="100" t="n">
        <v>1</v>
      </c>
      <c r="U45" s="100" t="n">
        <v>1</v>
      </c>
      <c r="V45" s="100" t="n">
        <v>1</v>
      </c>
      <c r="W45" s="100" t="n">
        <v>2</v>
      </c>
      <c r="X45" s="101" t="n">
        <v>16.504854368932</v>
      </c>
      <c r="Y45" s="101" t="n">
        <v>88.2352941176471</v>
      </c>
      <c r="Z45" s="100" t="n">
        <v>0</v>
      </c>
    </row>
    <row r="46" customFormat="false" ht="27.75" hidden="false" customHeight="true" outlineLevel="0" collapsed="false">
      <c r="A46" s="81"/>
      <c r="B46" s="81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3"/>
      <c r="Y46" s="103"/>
      <c r="Z46" s="103"/>
    </row>
    <row r="47" customFormat="false" ht="27.75" hidden="false" customHeight="true" outlineLevel="0" collapsed="false">
      <c r="A47" s="104" t="s">
        <v>91</v>
      </c>
      <c r="B47" s="104"/>
      <c r="C47" s="99"/>
      <c r="D47" s="105" t="n">
        <v>1528</v>
      </c>
      <c r="E47" s="105" t="n">
        <v>1462</v>
      </c>
      <c r="F47" s="105" t="n">
        <v>66</v>
      </c>
      <c r="G47" s="105" t="n">
        <v>1626</v>
      </c>
      <c r="H47" s="105" t="n">
        <v>1466</v>
      </c>
      <c r="I47" s="105" t="n">
        <v>160</v>
      </c>
      <c r="J47" s="105" t="n">
        <v>1626</v>
      </c>
      <c r="K47" s="105" t="n">
        <v>1424</v>
      </c>
      <c r="L47" s="105" t="n">
        <v>202</v>
      </c>
      <c r="M47" s="105" t="n">
        <v>192</v>
      </c>
      <c r="N47" s="105" t="n">
        <v>81</v>
      </c>
      <c r="O47" s="105" t="n">
        <v>1</v>
      </c>
      <c r="P47" s="105" t="n">
        <v>2</v>
      </c>
      <c r="Q47" s="105" t="n">
        <v>6</v>
      </c>
      <c r="R47" s="106" t="n">
        <v>48</v>
      </c>
      <c r="S47" s="106" t="n">
        <v>22</v>
      </c>
      <c r="T47" s="106" t="n">
        <v>21</v>
      </c>
      <c r="U47" s="106" t="n">
        <v>18</v>
      </c>
      <c r="V47" s="106" t="n">
        <v>2</v>
      </c>
      <c r="W47" s="106" t="n">
        <v>10</v>
      </c>
      <c r="X47" s="107" t="n">
        <v>12.4231242312423</v>
      </c>
      <c r="Y47" s="107" t="n">
        <v>95.0495049504951</v>
      </c>
      <c r="Z47" s="107" t="n">
        <v>61.5006150061501</v>
      </c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</row>
    <row r="48" customFormat="false" ht="27.75" hidden="false" customHeight="true" outlineLevel="0" collapsed="false">
      <c r="A48" s="104" t="s">
        <v>92</v>
      </c>
      <c r="B48" s="104"/>
      <c r="C48" s="99"/>
      <c r="D48" s="105" t="n">
        <v>1764</v>
      </c>
      <c r="E48" s="105" t="n">
        <v>1705</v>
      </c>
      <c r="F48" s="105" t="n">
        <v>59</v>
      </c>
      <c r="G48" s="105" t="n">
        <v>1814</v>
      </c>
      <c r="H48" s="105" t="n">
        <v>1635</v>
      </c>
      <c r="I48" s="105" t="n">
        <v>179</v>
      </c>
      <c r="J48" s="105" t="n">
        <v>1814</v>
      </c>
      <c r="K48" s="105" t="n">
        <v>1594</v>
      </c>
      <c r="L48" s="105" t="n">
        <v>220</v>
      </c>
      <c r="M48" s="105" t="n">
        <v>211</v>
      </c>
      <c r="N48" s="105" t="n">
        <v>82</v>
      </c>
      <c r="O48" s="105" t="n">
        <v>4</v>
      </c>
      <c r="P48" s="105" t="n">
        <v>1</v>
      </c>
      <c r="Q48" s="105" t="n">
        <v>13</v>
      </c>
      <c r="R48" s="106" t="n">
        <v>61</v>
      </c>
      <c r="S48" s="106" t="n">
        <v>19</v>
      </c>
      <c r="T48" s="106" t="n">
        <v>21</v>
      </c>
      <c r="U48" s="106" t="n">
        <v>18</v>
      </c>
      <c r="V48" s="106" t="n">
        <v>3</v>
      </c>
      <c r="W48" s="106" t="n">
        <v>9</v>
      </c>
      <c r="X48" s="107" t="n">
        <v>12.1278941565601</v>
      </c>
      <c r="Y48" s="107" t="n">
        <v>95.9090909090909</v>
      </c>
      <c r="Z48" s="107" t="n">
        <v>220.507166482911</v>
      </c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</row>
    <row r="49" customFormat="false" ht="27.75" hidden="false" customHeight="true" outlineLevel="0" collapsed="false">
      <c r="A49" s="104" t="s">
        <v>93</v>
      </c>
      <c r="B49" s="104"/>
      <c r="C49" s="99"/>
      <c r="D49" s="105" t="n">
        <v>2586</v>
      </c>
      <c r="E49" s="105" t="n">
        <v>2486</v>
      </c>
      <c r="F49" s="105" t="n">
        <v>100</v>
      </c>
      <c r="G49" s="105" t="n">
        <v>2709</v>
      </c>
      <c r="H49" s="105" t="n">
        <v>2422</v>
      </c>
      <c r="I49" s="105" t="n">
        <v>287</v>
      </c>
      <c r="J49" s="105" t="n">
        <v>2709</v>
      </c>
      <c r="K49" s="105" t="n">
        <v>2355</v>
      </c>
      <c r="L49" s="105" t="n">
        <v>354</v>
      </c>
      <c r="M49" s="105" t="n">
        <v>344</v>
      </c>
      <c r="N49" s="105" t="n">
        <v>138</v>
      </c>
      <c r="O49" s="105" t="n">
        <v>7</v>
      </c>
      <c r="P49" s="105" t="n">
        <v>5</v>
      </c>
      <c r="Q49" s="105" t="n">
        <v>21</v>
      </c>
      <c r="R49" s="106" t="n">
        <v>89</v>
      </c>
      <c r="S49" s="106" t="n">
        <v>32</v>
      </c>
      <c r="T49" s="106" t="n">
        <v>30</v>
      </c>
      <c r="U49" s="106" t="n">
        <v>31</v>
      </c>
      <c r="V49" s="106" t="n">
        <v>1</v>
      </c>
      <c r="W49" s="106" t="n">
        <v>10</v>
      </c>
      <c r="X49" s="107" t="n">
        <v>13.0675526024363</v>
      </c>
      <c r="Y49" s="107" t="n">
        <v>97.1751412429379</v>
      </c>
      <c r="Z49" s="107" t="n">
        <v>258.397932816538</v>
      </c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</row>
    <row r="50" customFormat="false" ht="27.75" hidden="false" customHeight="true" outlineLevel="0" collapsed="false">
      <c r="A50" s="104" t="s">
        <v>94</v>
      </c>
      <c r="B50" s="104"/>
      <c r="C50" s="99"/>
      <c r="D50" s="105" t="n">
        <v>3796</v>
      </c>
      <c r="E50" s="105" t="n">
        <v>3702</v>
      </c>
      <c r="F50" s="105" t="n">
        <v>94</v>
      </c>
      <c r="G50" s="105" t="n">
        <v>3878</v>
      </c>
      <c r="H50" s="105" t="n">
        <v>3564</v>
      </c>
      <c r="I50" s="105" t="n">
        <v>314</v>
      </c>
      <c r="J50" s="105" t="n">
        <v>3878</v>
      </c>
      <c r="K50" s="105" t="n">
        <v>3490</v>
      </c>
      <c r="L50" s="105" t="n">
        <v>388</v>
      </c>
      <c r="M50" s="105" t="n">
        <v>378</v>
      </c>
      <c r="N50" s="105" t="n">
        <v>167</v>
      </c>
      <c r="O50" s="105" t="n">
        <v>7</v>
      </c>
      <c r="P50" s="105" t="n">
        <v>3</v>
      </c>
      <c r="Q50" s="105" t="n">
        <v>20</v>
      </c>
      <c r="R50" s="106" t="n">
        <v>85</v>
      </c>
      <c r="S50" s="106" t="n">
        <v>22</v>
      </c>
      <c r="T50" s="106" t="n">
        <v>43</v>
      </c>
      <c r="U50" s="106" t="n">
        <v>31</v>
      </c>
      <c r="V50" s="106" t="n">
        <v>9</v>
      </c>
      <c r="W50" s="106" t="n">
        <v>10</v>
      </c>
      <c r="X50" s="107" t="n">
        <v>10.0051572975761</v>
      </c>
      <c r="Y50" s="107" t="n">
        <v>97.4226804123711</v>
      </c>
      <c r="Z50" s="107" t="n">
        <v>180.505415162455</v>
      </c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</row>
    <row r="51" customFormat="false" ht="27.75" hidden="false" customHeight="true" outlineLevel="0" collapsed="false">
      <c r="A51" s="104" t="s">
        <v>95</v>
      </c>
      <c r="B51" s="104"/>
      <c r="C51" s="99"/>
      <c r="D51" s="105" t="n">
        <v>4004</v>
      </c>
      <c r="E51" s="105" t="n">
        <v>3922</v>
      </c>
      <c r="F51" s="105" t="n">
        <v>82</v>
      </c>
      <c r="G51" s="105" t="n">
        <v>4034</v>
      </c>
      <c r="H51" s="105" t="n">
        <v>3728</v>
      </c>
      <c r="I51" s="105" t="n">
        <v>306</v>
      </c>
      <c r="J51" s="105" t="n">
        <v>4034</v>
      </c>
      <c r="K51" s="105" t="n">
        <v>3677</v>
      </c>
      <c r="L51" s="105" t="n">
        <v>357</v>
      </c>
      <c r="M51" s="105" t="n">
        <v>341</v>
      </c>
      <c r="N51" s="105" t="n">
        <v>180</v>
      </c>
      <c r="O51" s="105" t="n">
        <v>10</v>
      </c>
      <c r="P51" s="105" t="n">
        <v>4</v>
      </c>
      <c r="Q51" s="105" t="n">
        <v>9</v>
      </c>
      <c r="R51" s="106" t="n">
        <v>73</v>
      </c>
      <c r="S51" s="106" t="n">
        <v>17</v>
      </c>
      <c r="T51" s="106" t="n">
        <v>22</v>
      </c>
      <c r="U51" s="106" t="n">
        <v>27</v>
      </c>
      <c r="V51" s="106" t="n">
        <v>1</v>
      </c>
      <c r="W51" s="106" t="n">
        <v>16</v>
      </c>
      <c r="X51" s="107" t="n">
        <v>8.84977689638076</v>
      </c>
      <c r="Y51" s="107" t="n">
        <v>95.5182072829132</v>
      </c>
      <c r="Z51" s="107" t="n">
        <v>247.892910262767</v>
      </c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</row>
    <row r="52" customFormat="false" ht="27.75" hidden="false" customHeight="true" outlineLevel="0" collapsed="false">
      <c r="A52" s="104" t="s">
        <v>96</v>
      </c>
      <c r="B52" s="104"/>
      <c r="C52" s="99"/>
      <c r="D52" s="105" t="n">
        <v>3286</v>
      </c>
      <c r="E52" s="105" t="n">
        <v>3206</v>
      </c>
      <c r="F52" s="105" t="n">
        <v>80</v>
      </c>
      <c r="G52" s="105" t="n">
        <v>3309</v>
      </c>
      <c r="H52" s="105" t="n">
        <v>3066</v>
      </c>
      <c r="I52" s="105" t="n">
        <v>243</v>
      </c>
      <c r="J52" s="105" t="n">
        <v>3309</v>
      </c>
      <c r="K52" s="105" t="n">
        <v>3007</v>
      </c>
      <c r="L52" s="105" t="n">
        <v>302</v>
      </c>
      <c r="M52" s="105" t="n">
        <v>296</v>
      </c>
      <c r="N52" s="105" t="n">
        <v>158</v>
      </c>
      <c r="O52" s="105" t="n">
        <v>9</v>
      </c>
      <c r="P52" s="105" t="n">
        <v>2</v>
      </c>
      <c r="Q52" s="105" t="n">
        <v>7</v>
      </c>
      <c r="R52" s="106" t="n">
        <v>52</v>
      </c>
      <c r="S52" s="106" t="n">
        <v>15</v>
      </c>
      <c r="T52" s="106" t="n">
        <v>27</v>
      </c>
      <c r="U52" s="106" t="n">
        <v>30</v>
      </c>
      <c r="V52" s="106" t="n">
        <v>1</v>
      </c>
      <c r="W52" s="106" t="n">
        <v>6</v>
      </c>
      <c r="X52" s="107" t="n">
        <v>9.12662435781203</v>
      </c>
      <c r="Y52" s="107" t="n">
        <v>98.0132450331126</v>
      </c>
      <c r="Z52" s="107" t="n">
        <v>271.985494106981</v>
      </c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</row>
    <row r="53" customFormat="false" ht="27.75" hidden="false" customHeight="true" outlineLevel="0" collapsed="false">
      <c r="A53" s="104" t="s">
        <v>97</v>
      </c>
      <c r="B53" s="104"/>
      <c r="C53" s="99"/>
      <c r="D53" s="105" t="n">
        <v>2973</v>
      </c>
      <c r="E53" s="105" t="n">
        <v>2900</v>
      </c>
      <c r="F53" s="105" t="n">
        <v>73</v>
      </c>
      <c r="G53" s="105" t="n">
        <v>2991</v>
      </c>
      <c r="H53" s="105" t="n">
        <v>2750</v>
      </c>
      <c r="I53" s="105" t="n">
        <v>241</v>
      </c>
      <c r="J53" s="105" t="n">
        <v>2991</v>
      </c>
      <c r="K53" s="105" t="n">
        <v>2701</v>
      </c>
      <c r="L53" s="105" t="n">
        <v>290</v>
      </c>
      <c r="M53" s="105" t="n">
        <v>285</v>
      </c>
      <c r="N53" s="105" t="n">
        <v>149</v>
      </c>
      <c r="O53" s="105" t="n">
        <v>8</v>
      </c>
      <c r="P53" s="105" t="n">
        <v>1</v>
      </c>
      <c r="Q53" s="105" t="n">
        <v>4</v>
      </c>
      <c r="R53" s="106" t="n">
        <v>52</v>
      </c>
      <c r="S53" s="106" t="n">
        <v>12</v>
      </c>
      <c r="T53" s="106" t="n">
        <v>21</v>
      </c>
      <c r="U53" s="106" t="n">
        <v>31</v>
      </c>
      <c r="V53" s="106" t="n">
        <v>10</v>
      </c>
      <c r="W53" s="106" t="n">
        <v>5</v>
      </c>
      <c r="X53" s="107" t="n">
        <v>9.69575392845202</v>
      </c>
      <c r="Y53" s="107" t="n">
        <v>98.2758620689655</v>
      </c>
      <c r="Z53" s="107" t="n">
        <v>267.469073888332</v>
      </c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</row>
    <row r="54" customFormat="false" ht="27.75" hidden="false" customHeight="true" outlineLevel="0" collapsed="false">
      <c r="A54" s="104" t="s">
        <v>98</v>
      </c>
      <c r="B54" s="104"/>
      <c r="C54" s="99"/>
      <c r="D54" s="105" t="n">
        <v>1318</v>
      </c>
      <c r="E54" s="105" t="n">
        <v>1280</v>
      </c>
      <c r="F54" s="105" t="n">
        <v>38</v>
      </c>
      <c r="G54" s="105" t="n">
        <v>1324</v>
      </c>
      <c r="H54" s="105" t="n">
        <v>1225</v>
      </c>
      <c r="I54" s="105" t="n">
        <v>99</v>
      </c>
      <c r="J54" s="105" t="n">
        <v>1324</v>
      </c>
      <c r="K54" s="105" t="n">
        <v>1202</v>
      </c>
      <c r="L54" s="105" t="n">
        <v>122</v>
      </c>
      <c r="M54" s="105" t="n">
        <v>117</v>
      </c>
      <c r="N54" s="105" t="n">
        <v>66</v>
      </c>
      <c r="O54" s="105" t="n">
        <v>0</v>
      </c>
      <c r="P54" s="105" t="n">
        <v>0</v>
      </c>
      <c r="Q54" s="105" t="n">
        <v>1</v>
      </c>
      <c r="R54" s="106" t="n">
        <v>24</v>
      </c>
      <c r="S54" s="106" t="n">
        <v>3</v>
      </c>
      <c r="T54" s="106" t="n">
        <v>8</v>
      </c>
      <c r="U54" s="106" t="n">
        <v>15</v>
      </c>
      <c r="V54" s="106" t="n">
        <v>1</v>
      </c>
      <c r="W54" s="106" t="n">
        <v>5</v>
      </c>
      <c r="X54" s="107" t="n">
        <v>9.21450151057402</v>
      </c>
      <c r="Y54" s="107" t="n">
        <v>95.9016393442623</v>
      </c>
      <c r="Z54" s="100" t="n">
        <v>0</v>
      </c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</row>
    <row r="55" customFormat="false" ht="27.75" hidden="false" customHeight="true" outlineLevel="0" collapsed="false">
      <c r="A55" s="109" t="s">
        <v>99</v>
      </c>
      <c r="B55" s="109"/>
      <c r="C55" s="124"/>
      <c r="D55" s="110" t="n">
        <v>327</v>
      </c>
      <c r="E55" s="110" t="n">
        <v>318</v>
      </c>
      <c r="F55" s="110" t="n">
        <v>9</v>
      </c>
      <c r="G55" s="110" t="n">
        <v>328</v>
      </c>
      <c r="H55" s="110" t="n">
        <v>307</v>
      </c>
      <c r="I55" s="110" t="n">
        <v>21</v>
      </c>
      <c r="J55" s="110" t="n">
        <v>328</v>
      </c>
      <c r="K55" s="110" t="n">
        <v>301</v>
      </c>
      <c r="L55" s="110" t="n">
        <v>27</v>
      </c>
      <c r="M55" s="110" t="n">
        <v>25</v>
      </c>
      <c r="N55" s="110" t="n">
        <v>9</v>
      </c>
      <c r="O55" s="110" t="n">
        <v>1</v>
      </c>
      <c r="P55" s="110" t="n">
        <v>0</v>
      </c>
      <c r="Q55" s="110" t="n">
        <v>0</v>
      </c>
      <c r="R55" s="111" t="n">
        <v>4</v>
      </c>
      <c r="S55" s="111" t="n">
        <v>3</v>
      </c>
      <c r="T55" s="111" t="n">
        <v>2</v>
      </c>
      <c r="U55" s="111" t="n">
        <v>5</v>
      </c>
      <c r="V55" s="111" t="n">
        <v>1</v>
      </c>
      <c r="W55" s="111" t="n">
        <v>2</v>
      </c>
      <c r="X55" s="112" t="n">
        <v>8.23170731707317</v>
      </c>
      <c r="Y55" s="112" t="n">
        <v>92.5925925925926</v>
      </c>
      <c r="Z55" s="112" t="n">
        <v>304.878048780488</v>
      </c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</row>
    <row r="56" customFormat="false" ht="27.75" hidden="false" customHeight="true" outlineLevel="0" collapsed="false">
      <c r="A56" s="113" t="s">
        <v>100</v>
      </c>
      <c r="B56" s="113"/>
      <c r="C56" s="125"/>
      <c r="D56" s="114" t="n">
        <v>21582</v>
      </c>
      <c r="E56" s="114" t="n">
        <v>20981</v>
      </c>
      <c r="F56" s="114" t="n">
        <v>601</v>
      </c>
      <c r="G56" s="114" t="n">
        <v>22013</v>
      </c>
      <c r="H56" s="114" t="n">
        <v>20163</v>
      </c>
      <c r="I56" s="114" t="n">
        <v>1850</v>
      </c>
      <c r="J56" s="114" t="n">
        <v>22013</v>
      </c>
      <c r="K56" s="114" t="n">
        <v>19751</v>
      </c>
      <c r="L56" s="114" t="n">
        <v>2262</v>
      </c>
      <c r="M56" s="114" t="n">
        <v>2189</v>
      </c>
      <c r="N56" s="114" t="n">
        <v>1030</v>
      </c>
      <c r="O56" s="114" t="n">
        <v>47</v>
      </c>
      <c r="P56" s="114" t="n">
        <v>18</v>
      </c>
      <c r="Q56" s="114" t="n">
        <v>81</v>
      </c>
      <c r="R56" s="115" t="n">
        <v>488</v>
      </c>
      <c r="S56" s="115" t="n">
        <v>145</v>
      </c>
      <c r="T56" s="115" t="n">
        <v>195</v>
      </c>
      <c r="U56" s="115" t="n">
        <v>206</v>
      </c>
      <c r="V56" s="115" t="n">
        <v>29</v>
      </c>
      <c r="W56" s="115" t="n">
        <v>73</v>
      </c>
      <c r="X56" s="116" t="n">
        <v>10.2757461500023</v>
      </c>
      <c r="Y56" s="116" t="n">
        <v>96.7727674624226</v>
      </c>
      <c r="Z56" s="116" t="n">
        <v>213.510198519057</v>
      </c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</row>
    <row r="57" customFormat="false" ht="27.75" hidden="false" customHeight="true" outlineLevel="0" collapsed="false">
      <c r="A57" s="123"/>
    </row>
  </sheetData>
  <mergeCells count="84">
    <mergeCell ref="A2:B5"/>
    <mergeCell ref="C2:C5"/>
    <mergeCell ref="D2:F2"/>
    <mergeCell ref="G2:I2"/>
    <mergeCell ref="J2:L2"/>
    <mergeCell ref="M2:M5"/>
    <mergeCell ref="N2:U2"/>
    <mergeCell ref="V2:V5"/>
    <mergeCell ref="W2:W5"/>
    <mergeCell ref="X2:X5"/>
    <mergeCell ref="Y2:Y5"/>
    <mergeCell ref="Z2:Z5"/>
    <mergeCell ref="D3:D5"/>
    <mergeCell ref="E3:E5"/>
    <mergeCell ref="F3:F5"/>
    <mergeCell ref="G3:G5"/>
    <mergeCell ref="J3:J5"/>
    <mergeCell ref="K3:K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A18:B18"/>
    <mergeCell ref="A21:B24"/>
    <mergeCell ref="C21:C24"/>
    <mergeCell ref="D21:F21"/>
    <mergeCell ref="G21:I21"/>
    <mergeCell ref="J21:L21"/>
    <mergeCell ref="M21:M24"/>
    <mergeCell ref="N21:U21"/>
    <mergeCell ref="V21:V24"/>
    <mergeCell ref="W21:W24"/>
    <mergeCell ref="X21:X24"/>
    <mergeCell ref="Y21:Y24"/>
    <mergeCell ref="Z21:Z24"/>
    <mergeCell ref="D22:D24"/>
    <mergeCell ref="E22:E24"/>
    <mergeCell ref="F22:F24"/>
    <mergeCell ref="G22:G24"/>
    <mergeCell ref="J22:J24"/>
    <mergeCell ref="K22:K24"/>
    <mergeCell ref="L22:L24"/>
    <mergeCell ref="N22:N24"/>
    <mergeCell ref="O22:O24"/>
    <mergeCell ref="P22:P24"/>
    <mergeCell ref="Q22:Q24"/>
    <mergeCell ref="R22:R24"/>
    <mergeCell ref="S22:S24"/>
    <mergeCell ref="T22:T24"/>
    <mergeCell ref="U22:U24"/>
    <mergeCell ref="A37:B37"/>
    <mergeCell ref="A40:B43"/>
    <mergeCell ref="C40:C43"/>
    <mergeCell ref="D40:F40"/>
    <mergeCell ref="G40:I40"/>
    <mergeCell ref="J40:L40"/>
    <mergeCell ref="M40:M43"/>
    <mergeCell ref="N40:U40"/>
    <mergeCell ref="V40:V43"/>
    <mergeCell ref="W40:W43"/>
    <mergeCell ref="X40:X43"/>
    <mergeCell ref="Y40:Y43"/>
    <mergeCell ref="Z40:Z43"/>
    <mergeCell ref="D41:D43"/>
    <mergeCell ref="E41:E43"/>
    <mergeCell ref="F41:F43"/>
    <mergeCell ref="G41:G43"/>
    <mergeCell ref="J41:J43"/>
    <mergeCell ref="K41:K43"/>
    <mergeCell ref="L41:L43"/>
    <mergeCell ref="N41:N43"/>
    <mergeCell ref="O41:O43"/>
    <mergeCell ref="P41:P43"/>
    <mergeCell ref="Q41:Q43"/>
    <mergeCell ref="R41:R43"/>
    <mergeCell ref="S41:S43"/>
    <mergeCell ref="T41:T43"/>
    <mergeCell ref="U41:U43"/>
    <mergeCell ref="A56:B56"/>
  </mergeCells>
  <printOptions headings="false" gridLines="false" gridLinesSet="true" horizontalCentered="false" verticalCentered="false"/>
  <pageMargins left="0.708333333333333" right="0.309722222222222" top="0.7875" bottom="0.629861111111111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平成１８年度　乳がん検診（マンモグラフィ併用）結果報告（年齢階級別）　&amp;P/&amp;N</oddHeader>
    <oddFooter/>
  </headerFooter>
  <rowBreaks count="2" manualBreakCount="2">
    <brk id="19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6:20:27Z</dcterms:created>
  <dc:creator>t040240j</dc:creator>
  <dc:description/>
  <dc:language>en-US</dc:language>
  <cp:lastModifiedBy>t040240b</cp:lastModifiedBy>
  <cp:lastPrinted>2008-03-19T06:49:29Z</cp:lastPrinted>
  <dcterms:modified xsi:type="dcterms:W3CDTF">2008-03-19T06:49:33Z</dcterms:modified>
  <cp:revision>0</cp:revision>
  <dc:subject/>
  <dc:title/>
</cp:coreProperties>
</file>